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8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3" sheetId="5" state="visible" r:id="rId6"/>
    <sheet name="Прилог 4" sheetId="6" state="visible" r:id="rId7"/>
    <sheet name="Прилог 4 наставак" sheetId="7" state="visible" r:id="rId8"/>
    <sheet name="Прилог 5" sheetId="8" state="visible" r:id="rId9"/>
    <sheet name="Прилог 5а" sheetId="9" state="visible" r:id="rId10"/>
    <sheet name="Прилог 5б" sheetId="10" state="visible" r:id="rId11"/>
    <sheet name="Прилог 6" sheetId="11" state="visible" r:id="rId12"/>
    <sheet name="Прилог 7" sheetId="12" state="visible" r:id="rId13"/>
    <sheet name="Прилог  8" sheetId="13" state="visible" r:id="rId14"/>
    <sheet name="Прилог 9" sheetId="14" state="visible" r:id="rId15"/>
    <sheet name="Прилог 10" sheetId="15" state="visible" r:id="rId16"/>
    <sheet name="Прилог 11" sheetId="16" state="visible" r:id="rId17"/>
    <sheet name="Прилог 11a" sheetId="17" state="visible" r:id="rId18"/>
    <sheet name="Прилог 11б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  <sheet name="Прилог 16" sheetId="23" state="visible" r:id="rId24"/>
    <sheet name="Прилог 17" sheetId="24" state="visible" r:id="rId25"/>
  </sheets>
  <definedNames>
    <definedName function="false" hidden="false" localSheetId="0" name="_xlnm.Print_Titles" vbProcedure="false">'Прилог 1'!$4:$5</definedName>
    <definedName function="false" hidden="false" localSheetId="14" name="_xlnm.Print_Area" vbProcedure="false">'Прилог 10'!$B$1:$H$31</definedName>
    <definedName function="false" hidden="false" localSheetId="15" name="_xlnm.Print_Area" vbProcedure="false">'Прилог 11'!$A$2:$N$70</definedName>
    <definedName function="false" hidden="false" localSheetId="17" name="_xlnm.Print_Area" vbProcedure="false">'Прилог 11б'!$A$2:$N$49</definedName>
    <definedName function="false" hidden="false" localSheetId="19" name="_xlnm.Print_Area" vbProcedure="false">'Прилог 13'!$B$1:$J$43</definedName>
    <definedName function="false" hidden="false" localSheetId="20" name="_xlnm.Print_Area" vbProcedure="false">'Прилог 14'!$B$2:$Q$26</definedName>
    <definedName function="false" hidden="false" localSheetId="22" name="_xlnm.Print_Area" vbProcedure="false">'Прилог 16'!$B$1:$O$33</definedName>
    <definedName function="false" hidden="false" localSheetId="23" name="_xlnm.Print_Area" vbProcedure="false">'Прилог 17'!$B$1:$I$17</definedName>
    <definedName function="false" hidden="false" localSheetId="1" name="_xlnm.Print_Titles" vbProcedure="false">'Прилог 1а'!$5:$6</definedName>
    <definedName function="false" hidden="false" localSheetId="2" name="_xlnm.Print_Titles" vbProcedure="false">'Прилог 1б'!$5:$6</definedName>
    <definedName function="false" hidden="false" localSheetId="5" name="_xlnm.Print_Area" vbProcedure="false">'Прилог 4'!$A$1:$F$50</definedName>
    <definedName function="false" hidden="false" localSheetId="6" name="_xlnm.Print_Area" vbProcedure="false">'Прилог 4 наставак'!$A$1:$F$47</definedName>
    <definedName function="false" hidden="false" localSheetId="7" name="_xlnm.Print_Titles" vbProcedure="false">'Прилог 5'!$4:$5</definedName>
    <definedName function="false" hidden="false" localSheetId="8" name="_xlnm.Print_Titles" vbProcedure="false">'Прилог 5а'!$5:$8</definedName>
    <definedName function="false" hidden="false" localSheetId="9" name="_xlnm.Print_Titles" vbProcedure="false">'Прилог 5б'!$5:$7</definedName>
    <definedName function="false" hidden="false" localSheetId="11" name="_xlnm.Print_Area" vbProcedure="false">'Прилог 7'!$B$1:$I$41</definedName>
    <definedName function="false" hidden="false" localSheetId="13" name="_xlnm.Print_Area" vbProcedure="false">'Прилог 9'!$B$1:$L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1132">
  <si>
    <t xml:space="preserve">Прилог 1</t>
  </si>
  <si>
    <t xml:space="preserve">БИЛАНС СТАЊА  на дан 31.12.2021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21.</t>
  </si>
  <si>
    <t xml:space="preserve">Реализација (процена) на дан 31.12.2021.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Прилог 1а</t>
  </si>
  <si>
    <t xml:space="preserve">БИЛАНС УСПЕХА</t>
  </si>
  <si>
    <t xml:space="preserve">за период од 01.01.2021. до 31.12.2021. године</t>
  </si>
  <si>
    <t xml:space="preserve">План
01.01-31.12.2021.</t>
  </si>
  <si>
    <t xml:space="preserve">Реализација (процена)
01.01-31.12.2021.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Arial"/>
        <family val="2"/>
        <charset val="238"/>
      </rPr>
      <t xml:space="preserve">(1045 </t>
    </r>
    <r>
      <rPr>
        <sz val="9"/>
        <rFont val="Arial"/>
        <family val="2"/>
        <charset val="238"/>
      </rPr>
      <t xml:space="preserve">-</t>
    </r>
    <r>
      <rPr>
        <b val="true"/>
        <sz val="9"/>
        <rFont val="Arial"/>
        <family val="2"/>
        <charset val="238"/>
      </rPr>
      <t xml:space="preserve"> 1046 + 1047 </t>
    </r>
    <r>
      <rPr>
        <sz val="9"/>
        <rFont val="Arial"/>
        <family val="2"/>
        <charset val="238"/>
      </rPr>
      <t xml:space="preserve">-</t>
    </r>
    <r>
      <rPr>
        <b val="true"/>
        <sz val="9"/>
        <rFont val="Arial"/>
        <family val="2"/>
        <charset val="238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Прилог 1б</t>
  </si>
  <si>
    <t xml:space="preserve">ИЗВЕШТАЈ О ТОКОВИМА ГОТОВИНЕ</t>
  </si>
  <si>
    <t xml:space="preserve">у периоду од 01.01. до 31.12.2021. године</t>
  </si>
  <si>
    <t xml:space="preserve">П О З И Ц И Ј 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Arial"/>
        <family val="2"/>
        <charset val="238"/>
      </rPr>
      <t xml:space="preserve">Г. СВЕГА ПРИЛИВ ГОТОВИНЕ </t>
    </r>
    <r>
      <rPr>
        <sz val="9"/>
        <rFont val="Arial"/>
        <family val="2"/>
        <charset val="238"/>
      </rPr>
      <t xml:space="preserve">(3001 + 3017 + 3029)</t>
    </r>
  </si>
  <si>
    <r>
      <rPr>
        <b val="true"/>
        <sz val="9"/>
        <rFont val="Arial"/>
        <family val="2"/>
        <charset val="238"/>
      </rPr>
      <t xml:space="preserve">Д. СВЕГА ОДЛИВ ГОТОВИНЕ </t>
    </r>
    <r>
      <rPr>
        <sz val="9"/>
        <rFont val="Arial"/>
        <family val="2"/>
        <charset val="238"/>
      </rPr>
      <t xml:space="preserve">(3006 + 3023 + 3037)</t>
    </r>
  </si>
  <si>
    <r>
      <rPr>
        <b val="true"/>
        <sz val="9"/>
        <rFont val="Arial"/>
        <family val="2"/>
        <charset val="238"/>
      </rPr>
      <t xml:space="preserve">Ђ. НЕТО ПРИЛИВ ГОТОВИНЕ </t>
    </r>
    <r>
      <rPr>
        <sz val="9"/>
        <rFont val="Arial"/>
        <family val="2"/>
        <charset val="238"/>
      </rPr>
      <t xml:space="preserve">(3048 - 3049) ≥ 0</t>
    </r>
  </si>
  <si>
    <r>
      <rPr>
        <b val="true"/>
        <sz val="9"/>
        <rFont val="Arial"/>
        <family val="2"/>
        <charset val="238"/>
      </rPr>
      <t xml:space="preserve">E. НЕТО ОДЛИВ ГОТОВИНЕ </t>
    </r>
    <r>
      <rPr>
        <sz val="9"/>
        <rFont val="Arial"/>
        <family val="2"/>
        <charset val="238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Прилог 2</t>
  </si>
  <si>
    <t xml:space="preserve">Циљеви јавног предузећа са кључним индикаторима остварења циљева</t>
  </si>
  <si>
    <t xml:space="preserve">Циљ</t>
  </si>
  <si>
    <t xml:space="preserve">Индикатор</t>
  </si>
  <si>
    <t xml:space="preserve">Базна година</t>
  </si>
  <si>
    <t xml:space="preserve">Вредност индикатора</t>
  </si>
  <si>
    <t xml:space="preserve">Извор провере</t>
  </si>
  <si>
    <t xml:space="preserve">Активност за достизање циља</t>
  </si>
  <si>
    <t xml:space="preserve">2022. година</t>
  </si>
  <si>
    <t xml:space="preserve">2023. година</t>
  </si>
  <si>
    <t xml:space="preserve">2024. година</t>
  </si>
  <si>
    <t xml:space="preserve">Побољшање наплата и ажур.потр.</t>
  </si>
  <si>
    <t xml:space="preserve">Ажурирање адреса и нове пријаве</t>
  </si>
  <si>
    <t xml:space="preserve">Преузимање микроводовода</t>
  </si>
  <si>
    <t xml:space="preserve">Састанак са представницима МЗ и СО</t>
  </si>
  <si>
    <t xml:space="preserve">Замена водомера</t>
  </si>
  <si>
    <t xml:space="preserve">Демонтажа и монтажа</t>
  </si>
  <si>
    <t xml:space="preserve">Побољшање енергг.ефикасности</t>
  </si>
  <si>
    <t xml:space="preserve">Прикупљање понуде</t>
  </si>
  <si>
    <t xml:space="preserve">Прилог 3</t>
  </si>
  <si>
    <t xml:space="preserve">Ниска вероватноћа</t>
  </si>
  <si>
    <t xml:space="preserve">Низак утицај</t>
  </si>
  <si>
    <t xml:space="preserve">Умерена вероватноћа</t>
  </si>
  <si>
    <t xml:space="preserve">Умерен утицај</t>
  </si>
  <si>
    <t xml:space="preserve">Висока вероватноћа</t>
  </si>
  <si>
    <t xml:space="preserve">Висок утицај</t>
  </si>
  <si>
    <t xml:space="preserve">Пословни ризици и план управљања ризицима</t>
  </si>
  <si>
    <t xml:space="preserve">Ризик</t>
  </si>
  <si>
    <t xml:space="preserve">Вероватноћа ризика                    (1)</t>
  </si>
  <si>
    <t xml:space="preserve">Утицај ризика                            (2)</t>
  </si>
  <si>
    <t xml:space="preserve">Укупно                                     (3)</t>
  </si>
  <si>
    <t xml:space="preserve">Процењен финансијски ефекат у случају настанка ризика                                (у 000 дин)</t>
  </si>
  <si>
    <t xml:space="preserve">Планиране активности у случају појаве ризика</t>
  </si>
  <si>
    <t xml:space="preserve">Избор</t>
  </si>
  <si>
    <t xml:space="preserve">Вероватноћа</t>
  </si>
  <si>
    <t xml:space="preserve">Утицај</t>
  </si>
  <si>
    <t xml:space="preserve">3=1*2</t>
  </si>
  <si>
    <t xml:space="preserve">Ефекат ризика</t>
  </si>
  <si>
    <t xml:space="preserve">Хаварија на водоводној мрежи</t>
  </si>
  <si>
    <t xml:space="preserve">Ниска цена воде</t>
  </si>
  <si>
    <t xml:space="preserve">Временски услови</t>
  </si>
  <si>
    <t xml:space="preserve">Болести и повреда на раду</t>
  </si>
  <si>
    <t xml:space="preserve">Кварови на радној машини</t>
  </si>
  <si>
    <t xml:space="preserve">НАПОМЕНА:</t>
  </si>
  <si>
    <t xml:space="preserve">Колона "Вероватноћа ризика" се попуњава по следећој шеми избором из падајућег менија:</t>
  </si>
  <si>
    <t xml:space="preserve">Број 1 - Ниска вероватноћа</t>
  </si>
  <si>
    <t xml:space="preserve">Број 2 - Умерена вероватноћа</t>
  </si>
  <si>
    <t xml:space="preserve">Број 3 - Висока вероватноћа</t>
  </si>
  <si>
    <t xml:space="preserve">Колона "Утицај ризика" се попуњава по следећој шеми избором из падајућег менија:</t>
  </si>
  <si>
    <t xml:space="preserve">Број 1 - Низак утицај</t>
  </si>
  <si>
    <t xml:space="preserve">Број 2 - Умерен утицај</t>
  </si>
  <si>
    <t xml:space="preserve">Број 3 - Висок утицај</t>
  </si>
  <si>
    <t xml:space="preserve">Колона "Укупно" се попуњава аутоматски</t>
  </si>
  <si>
    <t xml:space="preserve">Прилог 4</t>
  </si>
  <si>
    <t xml:space="preserve">Приказ планираних и реализованих индикатора пословања</t>
  </si>
  <si>
    <t xml:space="preserve">2019. година</t>
  </si>
  <si>
    <t xml:space="preserve">2020. година</t>
  </si>
  <si>
    <t xml:space="preserve">2021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2. годину и реализација из 2021. године.</t>
  </si>
  <si>
    <t xml:space="preserve">Просечна  нето зарада = збир свих исплаћених нето зарада у години / 12 / број запослених</t>
  </si>
  <si>
    <t xml:space="preserve">2019. година реализација</t>
  </si>
  <si>
    <t xml:space="preserve">2020. година реализација</t>
  </si>
  <si>
    <t xml:space="preserve">2021. година реализација (процена)</t>
  </si>
  <si>
    <t xml:space="preserve">План 2022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9.</t>
  </si>
  <si>
    <t xml:space="preserve">Стање на дан 31.12.2020.</t>
  </si>
  <si>
    <t xml:space="preserve">Стање на дан 31.12.2021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r>
      <rPr>
        <b val="true"/>
        <sz val="10"/>
        <color rgb="FF000000"/>
        <rFont val="Arial"/>
        <family val="2"/>
        <charset val="238"/>
      </rPr>
      <t xml:space="preserve">EBITDA</t>
    </r>
    <r>
      <rPr>
        <sz val="10"/>
        <color rgb="FF000000"/>
        <rFont val="Arial"/>
        <family val="2"/>
        <charset val="238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0"/>
        <rFont val="Arial"/>
        <family val="2"/>
        <charset val="238"/>
      </rPr>
      <t xml:space="preserve">ROA</t>
    </r>
    <r>
      <rPr>
        <sz val="10"/>
        <rFont val="Arial"/>
        <family val="2"/>
        <charset val="238"/>
      </rPr>
      <t xml:space="preserve"> (Return on Assets) - Стопа приноса средстава рачуна се: (нето добит / укупна средства ) *100</t>
    </r>
  </si>
  <si>
    <r>
      <rPr>
        <b val="true"/>
        <sz val="10"/>
        <rFont val="Arial"/>
        <family val="2"/>
        <charset val="238"/>
      </rPr>
      <t xml:space="preserve">ROE</t>
    </r>
    <r>
      <rPr>
        <sz val="10"/>
        <rFont val="Arial"/>
        <family val="2"/>
        <charset val="238"/>
      </rPr>
      <t xml:space="preserve"> (Return on Еquity) - Стопа приноса капитала рачуна се: (нето добит / капитал)*100</t>
    </r>
  </si>
  <si>
    <r>
      <rPr>
        <b val="true"/>
        <sz val="10"/>
        <rFont val="Arial"/>
        <family val="2"/>
        <charset val="238"/>
      </rPr>
      <t xml:space="preserve">Оперативни новчани ток</t>
    </r>
    <r>
      <rPr>
        <sz val="10"/>
        <rFont val="Arial"/>
        <family val="2"/>
        <charset val="238"/>
      </rPr>
      <t xml:space="preserve"> - новчани ток из пословних активности </t>
    </r>
  </si>
  <si>
    <r>
      <rPr>
        <b val="true"/>
        <sz val="10"/>
        <rFont val="Arial"/>
        <family val="2"/>
        <charset val="238"/>
      </rPr>
      <t xml:space="preserve">Дуг / капитал</t>
    </r>
    <r>
      <rPr>
        <sz val="10"/>
        <rFont val="Arial"/>
        <family val="2"/>
        <charset val="238"/>
      </rPr>
      <t xml:space="preserve"> представља однос укупног дуга (дугорочна резервисања и обавезе, одложене пореске обавезе и краткорочна резервисања и краткорочне обавезе) и капитала (укупна ставка из пасиве биланса стања) *100.</t>
    </r>
  </si>
  <si>
    <r>
      <rPr>
        <b val="true"/>
        <sz val="10"/>
        <rFont val="Arial"/>
        <family val="2"/>
        <charset val="238"/>
      </rPr>
      <t xml:space="preserve">Ликвидност</t>
    </r>
    <r>
      <rPr>
        <sz val="10"/>
        <rFont val="Arial"/>
        <family val="2"/>
        <charset val="238"/>
      </rPr>
      <t xml:space="preserve"> представља однос (обртна средства / краткорочне обавезе)*100.</t>
    </r>
  </si>
  <si>
    <r>
      <rPr>
        <b val="true"/>
        <sz val="10"/>
        <rFont val="Arial"/>
        <family val="2"/>
        <charset val="238"/>
      </rPr>
      <t xml:space="preserve">% зарада у пословним приходима</t>
    </r>
    <r>
      <rPr>
        <sz val="10"/>
        <rFont val="Arial"/>
        <family val="2"/>
        <charset val="238"/>
      </rPr>
      <t xml:space="preserve"> - (Трошкови зарада, накнада зарада и остали лични расходи / пословни приходи)*100</t>
    </r>
  </si>
  <si>
    <t xml:space="preserve">Прилог 5.</t>
  </si>
  <si>
    <t xml:space="preserve">БИЛАНС СТАЊА  на дан 31.12.2022. године</t>
  </si>
  <si>
    <t xml:space="preserve">Износ</t>
  </si>
  <si>
    <t xml:space="preserve">План                  31.03.2022.</t>
  </si>
  <si>
    <t xml:space="preserve">План             30.06.2022.</t>
  </si>
  <si>
    <t xml:space="preserve">План              30.09.2022.</t>
  </si>
  <si>
    <t xml:space="preserve">План            31.12.2022.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Прилог 5а</t>
  </si>
  <si>
    <t xml:space="preserve">за период од 01.01.2022. до 31.12.2022. године</t>
  </si>
  <si>
    <t xml:space="preserve">План                
01.01-31.03.2022.</t>
  </si>
  <si>
    <t xml:space="preserve">План
01.01-30.06.2022.</t>
  </si>
  <si>
    <t xml:space="preserve">План
01.01-30.09.2022.</t>
  </si>
  <si>
    <t xml:space="preserve">План                  
01.01-31.12.2022.</t>
  </si>
  <si>
    <t xml:space="preserve">52, осим 520 и 521</t>
  </si>
  <si>
    <t xml:space="preserve">Прилог 5б</t>
  </si>
  <si>
    <t xml:space="preserve">у периоду од 01.01. до 31.12.2022. године</t>
  </si>
  <si>
    <t xml:space="preserve">План 
01.01-31.03.2022.</t>
  </si>
  <si>
    <t xml:space="preserve">План 
01.01-30.09.2022.</t>
  </si>
  <si>
    <t xml:space="preserve">План 
01.01-31.12.2022.</t>
  </si>
  <si>
    <t xml:space="preserve">Б. ТОКОВИ ГОТОВИНИЕ ИЗ АКТИВНОСТИ ИНВЕСТИРАЊА </t>
  </si>
  <si>
    <t xml:space="preserve">Прилог 6.</t>
  </si>
  <si>
    <t xml:space="preserve">СУБВЕНЦИЈЕ И ОСТАЛИ ПРИХОДИ ИЗ БУЏЕТА</t>
  </si>
  <si>
    <t xml:space="preserve">у динарима</t>
  </si>
  <si>
    <t xml:space="preserve"> 01.01-31.12.2021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2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.).</t>
  </si>
  <si>
    <t xml:space="preserve">Прилог 7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1. </t>
  </si>
  <si>
    <t xml:space="preserve">Реализација (процена) 
01.01-31.12.2021. </t>
  </si>
  <si>
    <t xml:space="preserve">План
01.01-31.03.2022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 број запослених/прималаца/чланова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Прилог 8.</t>
  </si>
  <si>
    <t xml:space="preserve">Број запослених по секторима / организационим јединицама на дан 31.12.2021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Општи сектор</t>
  </si>
  <si>
    <t xml:space="preserve">Технички сектор</t>
  </si>
  <si>
    <t xml:space="preserve">Комерц.-инвест.сектор</t>
  </si>
  <si>
    <t xml:space="preserve">Привред.-рачунов.сектор</t>
  </si>
  <si>
    <t xml:space="preserve">Директор</t>
  </si>
  <si>
    <t xml:space="preserve">Извршни директор</t>
  </si>
  <si>
    <t xml:space="preserve">…</t>
  </si>
  <si>
    <t xml:space="preserve">УКУПНО:</t>
  </si>
  <si>
    <t xml:space="preserve">Прилог 9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 /Скупштина</t>
  </si>
  <si>
    <t xml:space="preserve">Број запослених 31.12.2021.</t>
  </si>
  <si>
    <t xml:space="preserve">Број запослених 31.12.2022.</t>
  </si>
  <si>
    <t xml:space="preserve">Број на дан 31.12.2021.</t>
  </si>
  <si>
    <t xml:space="preserve">Број на дан 31.12.2022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10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21. године</t>
  </si>
  <si>
    <t xml:space="preserve">Стање на дан 30.06.2022. године</t>
  </si>
  <si>
    <t xml:space="preserve">Одлив кадрова у периоду 
01.01-31.03.2022.</t>
  </si>
  <si>
    <t xml:space="preserve">Одлив кадрова у периоду 
01.07-30.09.2022.</t>
  </si>
  <si>
    <t xml:space="preserve">1</t>
  </si>
  <si>
    <t xml:space="preserve">пензија</t>
  </si>
  <si>
    <t xml:space="preserve">2</t>
  </si>
  <si>
    <t xml:space="preserve">3</t>
  </si>
  <si>
    <t xml:space="preserve">4</t>
  </si>
  <si>
    <t xml:space="preserve">Пријем кадрова у периоду 
01.01-31.03.2022.</t>
  </si>
  <si>
    <t xml:space="preserve">Пријем кадрова у периоду 
01.07-30.09.2022.</t>
  </si>
  <si>
    <t xml:space="preserve">уговор</t>
  </si>
  <si>
    <t xml:space="preserve">Стање на дан 31.03.2022. године</t>
  </si>
  <si>
    <t xml:space="preserve">Стање на дан 30.09.2022. године</t>
  </si>
  <si>
    <t xml:space="preserve">Одлив кадрова у периоду 
01.04-30.06.2022.</t>
  </si>
  <si>
    <t xml:space="preserve">Одлив кадрова у периоду 
01.10-31.12.2022.</t>
  </si>
  <si>
    <t xml:space="preserve">Пријем кадрова у периоду 
01.04-30.06.2022.</t>
  </si>
  <si>
    <t xml:space="preserve">Пријем кадрова у периоду 
01.10-31.12.2022.</t>
  </si>
  <si>
    <t xml:space="preserve">Стање на дан 31.12.2022. године</t>
  </si>
  <si>
    <t xml:space="preserve">Прилог 11.</t>
  </si>
  <si>
    <t xml:space="preserve">Исплаћена маса за зараде, број запослених и просечна зарада по месецима за 2021. годину*- Бруто 1</t>
  </si>
  <si>
    <t xml:space="preserve">Исплата по месецима  2021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21. години су они запослени који су били у радном односу у децембру 2020. године</t>
  </si>
  <si>
    <t xml:space="preserve">Планирана маса за зараде, број запослених и просечна зарада по месецима за 2022. годину - Бруто 1 </t>
  </si>
  <si>
    <t xml:space="preserve">План по месецима  2022.</t>
  </si>
  <si>
    <t xml:space="preserve">СТАРОЗАПОСЛЕНИ*</t>
  </si>
  <si>
    <t xml:space="preserve">*старозапослени у 2022. години су они запослени који су били у радном односу у предузећу у децембру 2021. године</t>
  </si>
  <si>
    <t xml:space="preserve">Планирана маса за зараде увећана за доприносе на зараде, број запослених и просечна зарада по месецима за 2022. годину - Бруто 2</t>
  </si>
  <si>
    <t xml:space="preserve">Прилог 11a</t>
  </si>
  <si>
    <t xml:space="preserve">Распон исплаћених и планираних зарада</t>
  </si>
  <si>
    <t xml:space="preserve">Исплаћена у 2021. години</t>
  </si>
  <si>
    <t xml:space="preserve">Планирана у 2022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1б</t>
  </si>
  <si>
    <t xml:space="preserve">Исплаћена маса за зараде, број запослених и просечна зарада по месецима                                                                                                                                               од 01.01.2022. до ___________ 2022. године - Бруто 1</t>
  </si>
  <si>
    <t xml:space="preserve">Реализација  по месецима  2022.</t>
  </si>
  <si>
    <t xml:space="preserve">Исплаћена маса за зараде увећана за доприносе на зараде, број запослених и просечна зарада по месецима                                                                                     од 01.01.2022. до _________ 2022. године - Бруто 2</t>
  </si>
  <si>
    <t xml:space="preserve">Реализација по месецима  2022.</t>
  </si>
  <si>
    <t xml:space="preserve">Прилог 12.</t>
  </si>
  <si>
    <t xml:space="preserve">Накнаде Надзорног одбора / Скупштине у нето износу</t>
  </si>
  <si>
    <t xml:space="preserve">Месец</t>
  </si>
  <si>
    <t xml:space="preserve">Надзорни одбор / Скупштина                               реализација 2021. година</t>
  </si>
  <si>
    <t xml:space="preserve">Надзорни одбор / Скупштина                                                          план 2022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4.,530</t>
  </si>
  <si>
    <t xml:space="preserve">Накнаде Надзорног одбора / Скупштине у бруто износу</t>
  </si>
  <si>
    <t xml:space="preserve">Надзорни одбор / Скупштина                                            реализација 2021. година</t>
  </si>
  <si>
    <t xml:space="preserve">Надзорни одбор / Скупштина                                                            план 2022. година</t>
  </si>
  <si>
    <t xml:space="preserve">Прилог 13.</t>
  </si>
  <si>
    <t xml:space="preserve">Накнаде Комисије за ревизију у нето износу</t>
  </si>
  <si>
    <t xml:space="preserve">Комисија за ревизију                                                реализација 2021. година</t>
  </si>
  <si>
    <t xml:space="preserve">Комисија за ревизију                                                           план 2022. година</t>
  </si>
  <si>
    <t xml:space="preserve">Накнаде Комисије за ревизију у бруто износу</t>
  </si>
  <si>
    <t xml:space="preserve">Комисија за ревизију                                                 реализација 2021. година</t>
  </si>
  <si>
    <t xml:space="preserve">Комисија за ревизију                                                         план 2022. година</t>
  </si>
  <si>
    <t xml:space="preserve"> </t>
  </si>
  <si>
    <t xml:space="preserve">Прилог 14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1. године</t>
  </si>
  <si>
    <t xml:space="preserve">Стање кредитне задужености у динарима
на дан 31.12.2021.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2. годину  у динарима</t>
  </si>
  <si>
    <t xml:space="preserve">Стање кредитне задужености у оригиналној валути
на дан 31.12.2022. године</t>
  </si>
  <si>
    <t xml:space="preserve">Стање кредитне задужености у динарима
на дан 31.12.2022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ЛАНИРАНА ФИНАНСИЈСКА СРЕДСТВА ЗА НАБАВКУ ДОБАРА, РАДОВА И УСЛУГА ЗА ОБАВЉАЊЕ ДЕЛАТНОСТИ У 2022. ГОДИНИ </t>
  </si>
  <si>
    <t xml:space="preserve">Усвојено:</t>
  </si>
  <si>
    <t xml:space="preserve">30.11.2021.</t>
  </si>
  <si>
    <t xml:space="preserve">Легенда</t>
  </si>
  <si>
    <t xml:space="preserve">Годишњи план за 2022</t>
  </si>
  <si>
    <t xml:space="preserve"> Први ребаланс плана за 2021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5599  Инвестиције</t>
  </si>
  <si>
    <t xml:space="preserve">55998     Компјутерска опрема          </t>
  </si>
  <si>
    <t xml:space="preserve">5599811  Софтвер за подземни катастар за давање услуга</t>
  </si>
  <si>
    <t xml:space="preserve">55993    Регенерација бунара</t>
  </si>
  <si>
    <t xml:space="preserve">5599611 Израда геолошко техничке документације  за изворишта у селима</t>
  </si>
  <si>
    <t xml:space="preserve">559926 Плц модули за УПОВ МР 1</t>
  </si>
  <si>
    <t xml:space="preserve">559927 Фреквентни регулатори за УПОВ</t>
  </si>
  <si>
    <t xml:space="preserve">559928 Ротор за мешалицу за УПОВ</t>
  </si>
  <si>
    <t xml:space="preserve">5599260 Развој плц програма</t>
  </si>
  <si>
    <t xml:space="preserve">559911 Подводна пумпа</t>
  </si>
  <si>
    <t xml:space="preserve">5599121 Фреквентни регулатор за водозахват</t>
  </si>
  <si>
    <t xml:space="preserve">5599041 Санација водоводне мреже</t>
  </si>
  <si>
    <r>
      <rPr>
        <sz val="10"/>
        <rFont val="Times New Roman"/>
        <family val="1"/>
        <charset val="238"/>
      </rPr>
      <t xml:space="preserve">559954</t>
    </r>
    <r>
      <rPr>
        <sz val="10"/>
        <color rgb="FF000000"/>
        <rFont val="Times New Roman"/>
        <family val="1"/>
        <charset val="238"/>
      </rPr>
      <t xml:space="preserve">   Kаналска дизалица</t>
    </r>
  </si>
  <si>
    <t xml:space="preserve">5599962  Половно теретно возило</t>
  </si>
  <si>
    <t xml:space="preserve">5599051 Самоходна косачица велика</t>
  </si>
  <si>
    <t xml:space="preserve">5599053 Моторне тестере</t>
  </si>
  <si>
    <t xml:space="preserve">5599941 Трактор</t>
  </si>
  <si>
    <t xml:space="preserve">5599055 Приколица за превоз малих машина</t>
  </si>
  <si>
    <t xml:space="preserve">5599971 Хидраулична платформа до 25м</t>
  </si>
  <si>
    <t xml:space="preserve">5599951 Дробилица за гране</t>
  </si>
  <si>
    <t xml:space="preserve">5599952 Тример за траву</t>
  </si>
  <si>
    <t xml:space="preserve">5599731Пројекат бунара Кеви</t>
  </si>
  <si>
    <t xml:space="preserve">5599732 Пројекат бунара Б-8/2</t>
  </si>
  <si>
    <r>
      <rPr>
        <sz val="10"/>
        <rFont val="Times New Roman"/>
        <family val="1"/>
        <charset val="238"/>
      </rPr>
      <t xml:space="preserve">559974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Обнова пројекта Црпна станица и                              резервоар -ЈУГ</t>
    </r>
  </si>
  <si>
    <t xml:space="preserve">559963 Генер.попр.радне машине</t>
  </si>
  <si>
    <t xml:space="preserve">5599631 Генерална поправка мотора</t>
  </si>
  <si>
    <t xml:space="preserve">559964 Генерална поравка вакум пупме Каналјета</t>
  </si>
  <si>
    <t xml:space="preserve">5599261 ПЛЦ радови на Скади</t>
  </si>
  <si>
    <t xml:space="preserve">5599071 Фарбање фасаде</t>
  </si>
  <si>
    <t xml:space="preserve">559932 Учешће у инвестицији бушење бунара</t>
  </si>
  <si>
    <t xml:space="preserve">5599953 Дувач лишћа са компресором</t>
  </si>
  <si>
    <t xml:space="preserve">31</t>
  </si>
  <si>
    <t xml:space="preserve">5599062 Видео надзор за гробље</t>
  </si>
  <si>
    <t xml:space="preserve">32</t>
  </si>
  <si>
    <t xml:space="preserve">5599081 Контејнери за смеће</t>
  </si>
  <si>
    <t xml:space="preserve">33</t>
  </si>
  <si>
    <t xml:space="preserve">Трафо ревизија</t>
  </si>
  <si>
    <t xml:space="preserve">34</t>
  </si>
  <si>
    <t xml:space="preserve">559936 Ревитализ.бунара – Г.Брег</t>
  </si>
  <si>
    <t xml:space="preserve">35</t>
  </si>
  <si>
    <t xml:space="preserve">55999531 Усисивач лишћа</t>
  </si>
  <si>
    <t xml:space="preserve">36</t>
  </si>
  <si>
    <t xml:space="preserve">55996     Елаборат о резервама </t>
  </si>
  <si>
    <t xml:space="preserve">37</t>
  </si>
  <si>
    <t xml:space="preserve">5599124 Опрема за хлорисање</t>
  </si>
  <si>
    <t xml:space="preserve">38</t>
  </si>
  <si>
    <t xml:space="preserve">55990711 Фарбање управне зграде Водозахват</t>
  </si>
  <si>
    <t xml:space="preserve">39</t>
  </si>
  <si>
    <t xml:space="preserve">5599981  Багер мали „AXPOT“ 36 </t>
  </si>
  <si>
    <t xml:space="preserve">40</t>
  </si>
  <si>
    <t xml:space="preserve">5599262  Прoграмирање(усклађивање ПЛЦ                                   програма)</t>
  </si>
  <si>
    <t xml:space="preserve">Поправка пута -вашар и гробље</t>
  </si>
  <si>
    <t xml:space="preserve">Замена прозора</t>
  </si>
  <si>
    <t xml:space="preserve">Прокрон лим пужна црпка</t>
  </si>
  <si>
    <t xml:space="preserve">Електрични магнетни мерач протока ПОВ</t>
  </si>
  <si>
    <t xml:space="preserve">Софт стартер</t>
  </si>
  <si>
    <t xml:space="preserve">Мобилни принтер</t>
  </si>
  <si>
    <t xml:space="preserve">Пројекат хидрогеолошких истраживања</t>
  </si>
  <si>
    <t xml:space="preserve">5110-5135</t>
  </si>
  <si>
    <r>
      <rPr>
        <sz val="10"/>
        <rFont val="Times New Roman"/>
        <family val="1"/>
        <charset val="238"/>
      </rPr>
      <t xml:space="preserve">5110 </t>
    </r>
    <r>
      <rPr>
        <sz val="10"/>
        <color rgb="FF000000"/>
        <rFont val="Times New Roman Cyr"/>
        <family val="1"/>
        <charset val="238"/>
      </rPr>
      <t xml:space="preserve">Потрош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00 Водомери и остали наменски материјал</t>
  </si>
  <si>
    <r>
      <rPr>
        <sz val="10"/>
        <rFont val="Times New Roman"/>
        <family val="1"/>
        <charset val="238"/>
      </rPr>
      <t xml:space="preserve">511001 </t>
    </r>
    <r>
      <rPr>
        <sz val="10"/>
        <color rgb="FF000000"/>
        <rFont val="Times New Roman Cyr"/>
        <family val="1"/>
        <charset val="238"/>
      </rPr>
      <t xml:space="preserve">Водовод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2 </t>
    </r>
    <r>
      <rPr>
        <sz val="10"/>
        <color rgb="FF000000"/>
        <rFont val="Times New Roman Cyr"/>
        <family val="1"/>
        <charset val="238"/>
      </rPr>
      <t xml:space="preserve">Канализацио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3 </t>
    </r>
    <r>
      <rPr>
        <sz val="10"/>
        <color rgb="FF000000"/>
        <rFont val="Times New Roman Cyr"/>
        <family val="1"/>
        <charset val="238"/>
      </rPr>
      <t xml:space="preserve">Грађевин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31 Ручни прибори</t>
  </si>
  <si>
    <t xml:space="preserve">0</t>
  </si>
  <si>
    <r>
      <rPr>
        <sz val="10"/>
        <rFont val="Times New Roman"/>
        <family val="1"/>
        <charset val="238"/>
      </rPr>
      <t xml:space="preserve">511004 </t>
    </r>
    <r>
      <rPr>
        <sz val="10"/>
        <color rgb="FF000000"/>
        <rFont val="Times New Roman Cyr"/>
        <family val="1"/>
        <charset val="238"/>
      </rPr>
      <t xml:space="preserve">Електроматеријал</t>
    </r>
  </si>
  <si>
    <r>
      <rPr>
        <sz val="10"/>
        <rFont val="Times New Roman"/>
        <family val="1"/>
        <charset val="238"/>
      </rPr>
      <t xml:space="preserve">511005 </t>
    </r>
    <r>
      <rPr>
        <sz val="10"/>
        <color rgb="FF000000"/>
        <rFont val="Times New Roman Cyr"/>
        <family val="1"/>
        <charset val="238"/>
      </rPr>
      <t xml:space="preserve">Хемиј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оди</t>
    </r>
  </si>
  <si>
    <r>
      <rPr>
        <sz val="10"/>
        <rFont val="Times New Roman"/>
        <family val="1"/>
        <charset val="238"/>
      </rPr>
      <t xml:space="preserve">511051 </t>
    </r>
    <r>
      <rPr>
        <sz val="10"/>
        <color rgb="FF000000"/>
        <rFont val="Times New Roman Cyr"/>
        <family val="1"/>
        <charset val="238"/>
      </rPr>
      <t xml:space="preserve">Произво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чишћење</t>
    </r>
  </si>
  <si>
    <r>
      <rPr>
        <sz val="10"/>
        <rFont val="Times New Roman"/>
        <family val="1"/>
        <charset val="238"/>
      </rPr>
      <t xml:space="preserve">511052 </t>
    </r>
    <r>
      <rPr>
        <sz val="10"/>
        <color rgb="FF000000"/>
        <rFont val="Times New Roman Cyr"/>
        <family val="1"/>
        <charset val="238"/>
      </rPr>
      <t xml:space="preserve">Неорга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хемикалије</t>
    </r>
  </si>
  <si>
    <r>
      <rPr>
        <sz val="10"/>
        <rFont val="Times New Roman"/>
        <family val="1"/>
        <charset val="238"/>
      </rPr>
      <t xml:space="preserve">511053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зинф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де</t>
    </r>
    <r>
      <rPr>
        <sz val="10"/>
        <color rgb="FF000000"/>
        <rFont val="Times New Roman"/>
        <family val="1"/>
        <charset val="238"/>
      </rPr>
      <t xml:space="preserve"> - </t>
    </r>
    <r>
      <rPr>
        <sz val="10"/>
        <color rgb="FF000000"/>
        <rFont val="Times New Roman Cyr"/>
        <family val="1"/>
        <charset val="238"/>
      </rPr>
      <t xml:space="preserve">Хлор</t>
    </r>
  </si>
  <si>
    <t xml:space="preserve">511054  Хемикалије за Упов</t>
  </si>
  <si>
    <r>
      <rPr>
        <sz val="10"/>
        <rFont val="Times New Roman"/>
        <family val="1"/>
        <charset val="238"/>
      </rPr>
      <t xml:space="preserve">511006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с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ређ</t>
    </r>
  </si>
  <si>
    <t xml:space="preserve">511007 ПВЦ канте и вреће</t>
  </si>
  <si>
    <t xml:space="preserve">511009 Денчићи </t>
  </si>
  <si>
    <t xml:space="preserve">511011 Помоћни материјал </t>
  </si>
  <si>
    <t xml:space="preserve">511012 Туцаник</t>
  </si>
  <si>
    <r>
      <rPr>
        <sz val="10"/>
        <rFont val="Times New Roman"/>
        <family val="1"/>
        <charset val="238"/>
      </rPr>
      <t xml:space="preserve">511013 Саднице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     </t>
    </r>
  </si>
  <si>
    <r>
      <rPr>
        <sz val="10"/>
        <rFont val="Times New Roman"/>
        <family val="1"/>
        <charset val="238"/>
      </rPr>
      <t xml:space="preserve">5141 </t>
    </r>
    <r>
      <rPr>
        <sz val="10"/>
        <color rgb="FF000000"/>
        <rFont val="Times New Roman Cyr"/>
        <family val="1"/>
        <charset val="238"/>
      </rPr>
      <t xml:space="preserve">Резер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 (5140)</t>
    </r>
  </si>
  <si>
    <r>
      <rPr>
        <sz val="10"/>
        <rFont val="Times New Roman"/>
        <family val="1"/>
        <charset val="238"/>
      </rPr>
      <t xml:space="preserve">51411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ич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401)</t>
    </r>
  </si>
  <si>
    <r>
      <rPr>
        <sz val="10"/>
        <rFont val="Times New Roman"/>
        <family val="1"/>
        <charset val="238"/>
      </rPr>
      <t xml:space="preserve">51412 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терет. </t>
    </r>
    <r>
      <rPr>
        <sz val="10"/>
        <color rgb="FF000000"/>
        <rFont val="Times New Roman Cyr"/>
        <family val="1"/>
        <charset val="238"/>
      </rPr>
      <t xml:space="preserve">возила (51402)</t>
    </r>
  </si>
  <si>
    <r>
      <rPr>
        <sz val="10"/>
        <rFont val="Times New Roman"/>
        <family val="1"/>
        <charset val="238"/>
      </rPr>
      <t xml:space="preserve">51413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ш</t>
    </r>
    <r>
      <rPr>
        <sz val="10"/>
        <color rgb="FF000000"/>
        <rFont val="Times New Roman"/>
        <family val="1"/>
        <charset val="238"/>
      </rPr>
      <t xml:space="preserve">. (51403)</t>
    </r>
  </si>
  <si>
    <r>
      <rPr>
        <sz val="10"/>
        <rFont val="Times New Roman"/>
        <family val="1"/>
        <charset val="238"/>
      </rPr>
      <t xml:space="preserve">51414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јав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врш</t>
    </r>
    <r>
      <rPr>
        <sz val="10"/>
        <color rgb="FF000000"/>
        <rFont val="Times New Roman"/>
        <family val="1"/>
        <charset val="238"/>
      </rPr>
      <t xml:space="preserve">. (51404)</t>
    </r>
  </si>
  <si>
    <t xml:space="preserve">51415 Рез. делови за велике радне машине </t>
  </si>
  <si>
    <t xml:space="preserve">51416 Рез.делови за агрегат</t>
  </si>
  <si>
    <r>
      <rPr>
        <sz val="10"/>
        <rFont val="Times New Roman"/>
        <family val="1"/>
        <charset val="238"/>
      </rPr>
      <t xml:space="preserve">5125 </t>
    </r>
    <r>
      <rPr>
        <sz val="10"/>
        <color rgb="FF000000"/>
        <rFont val="Times New Roman Cyr"/>
        <family val="1"/>
        <charset val="238"/>
      </rPr>
      <t xml:space="preserve">Аутогуме (5152)</t>
    </r>
  </si>
  <si>
    <r>
      <rPr>
        <sz val="10"/>
        <rFont val="Times New Roman"/>
        <family val="1"/>
        <charset val="238"/>
      </rPr>
      <t xml:space="preserve">51251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1)</t>
    </r>
  </si>
  <si>
    <r>
      <rPr>
        <sz val="10"/>
        <rFont val="Times New Roman"/>
        <family val="1"/>
        <charset val="238"/>
      </rPr>
      <t xml:space="preserve">51252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2)</t>
    </r>
  </si>
  <si>
    <t xml:space="preserve">5126 Ситан инвентар (5150) </t>
  </si>
  <si>
    <r>
      <rPr>
        <sz val="10"/>
        <rFont val="Times New Roman"/>
        <family val="1"/>
        <charset val="238"/>
      </rPr>
      <t xml:space="preserve">5127 </t>
    </r>
    <r>
      <rPr>
        <sz val="10"/>
        <color rgb="FF000000"/>
        <rFont val="Times New Roman Cyr"/>
        <family val="1"/>
        <charset val="238"/>
      </rPr>
      <t xml:space="preserve">ХТ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а </t>
    </r>
  </si>
  <si>
    <r>
      <rPr>
        <sz val="10"/>
        <rFont val="Times New Roman"/>
        <family val="1"/>
        <charset val="238"/>
      </rPr>
      <t xml:space="preserve">51271 </t>
    </r>
    <r>
      <rPr>
        <sz val="10"/>
        <color rgb="FF000000"/>
        <rFont val="Times New Roman Cyr"/>
        <family val="1"/>
        <charset val="238"/>
      </rPr>
      <t xml:space="preserve">Рад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ел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ципеле</t>
    </r>
  </si>
  <si>
    <t xml:space="preserve">51272 Заштитне рукавице</t>
  </si>
  <si>
    <t xml:space="preserve">51273  Остала заштитна опрема</t>
  </si>
  <si>
    <t xml:space="preserve">5128  Канцеларијски материјал (5122)</t>
  </si>
  <si>
    <t xml:space="preserve">51281 Фотокопир папир (51221)</t>
  </si>
  <si>
    <t xml:space="preserve">51282 Тонер (51222)</t>
  </si>
  <si>
    <t xml:space="preserve">51283 Ситан канцел.материјал (81223)</t>
  </si>
  <si>
    <t xml:space="preserve">5130 Гориво и мазиво</t>
  </si>
  <si>
    <t xml:space="preserve">51301 Еуродизел</t>
  </si>
  <si>
    <t xml:space="preserve">51302 БМБ</t>
  </si>
  <si>
    <t xml:space="preserve">51303 ТНГ</t>
  </si>
  <si>
    <t xml:space="preserve">51304 Мазиво</t>
  </si>
  <si>
    <t xml:space="preserve">5133 Електрична енергија</t>
  </si>
  <si>
    <t xml:space="preserve">5134 Утрошена пара (5135)</t>
  </si>
  <si>
    <r>
      <rPr>
        <sz val="10"/>
        <rFont val="Times New Roman"/>
        <family val="1"/>
        <charset val="238"/>
      </rPr>
      <t xml:space="preserve">5135 </t>
    </r>
    <r>
      <rPr>
        <sz val="10"/>
        <color rgb="FF000000"/>
        <rFont val="Times New Roman Cyr"/>
        <family val="1"/>
        <charset val="238"/>
      </rPr>
      <t xml:space="preserve">Утрош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ас (5134)</t>
    </r>
  </si>
  <si>
    <t xml:space="preserve">УСЛУГЕ</t>
  </si>
  <si>
    <t xml:space="preserve">5310-5398</t>
  </si>
  <si>
    <r>
      <rPr>
        <sz val="10"/>
        <rFont val="Times New Roman"/>
        <family val="1"/>
        <charset val="238"/>
      </rPr>
      <t xml:space="preserve">53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воза</t>
    </r>
  </si>
  <si>
    <t xml:space="preserve">5314 Трошкови поштанских ускуга</t>
  </si>
  <si>
    <r>
      <rPr>
        <sz val="10"/>
        <rFont val="Times New Roman"/>
        <family val="1"/>
        <charset val="238"/>
      </rPr>
      <t xml:space="preserve">5314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ш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кс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1)</t>
    </r>
  </si>
  <si>
    <t xml:space="preserve">41</t>
  </si>
  <si>
    <r>
      <rPr>
        <sz val="10"/>
        <rFont val="Times New Roman"/>
        <family val="1"/>
        <charset val="238"/>
      </rPr>
      <t xml:space="preserve">5314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обил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2)</t>
    </r>
  </si>
  <si>
    <r>
      <rPr>
        <sz val="10"/>
        <rFont val="Times New Roman"/>
        <family val="1"/>
        <charset val="238"/>
      </rPr>
      <t xml:space="preserve">532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куће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авања</t>
    </r>
  </si>
  <si>
    <t xml:space="preserve">42</t>
  </si>
  <si>
    <r>
      <rPr>
        <sz val="10"/>
        <rFont val="Times New Roman"/>
        <family val="1"/>
        <charset val="238"/>
      </rPr>
      <t xml:space="preserve">53201 </t>
    </r>
    <r>
      <rPr>
        <sz val="10"/>
        <color rgb="FF000000"/>
        <rFont val="Times New Roman Cyr"/>
        <family val="1"/>
        <charset val="238"/>
      </rPr>
      <t xml:space="preserve">Аутоелектр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3</t>
  </si>
  <si>
    <r>
      <rPr>
        <sz val="10"/>
        <rFont val="Times New Roman"/>
        <family val="1"/>
        <charset val="238"/>
      </rPr>
      <t xml:space="preserve">53202 </t>
    </r>
    <r>
      <rPr>
        <sz val="10"/>
        <color rgb="FF000000"/>
        <rFont val="Times New Roman Cyr"/>
        <family val="1"/>
        <charset val="238"/>
      </rPr>
      <t xml:space="preserve">Вулканизе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r>
      <rPr>
        <sz val="10"/>
        <rFont val="Times New Roman"/>
        <family val="1"/>
        <charset val="238"/>
      </rPr>
      <t xml:space="preserve">53203 </t>
    </r>
    <r>
      <rPr>
        <sz val="10"/>
        <color rgb="FF000000"/>
        <rFont val="Times New Roman Cyr"/>
        <family val="1"/>
        <charset val="238"/>
      </rPr>
      <t xml:space="preserve">Механ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4</t>
  </si>
  <si>
    <t xml:space="preserve">532031 Аутомеханичарске услуге</t>
  </si>
  <si>
    <t xml:space="preserve">45</t>
  </si>
  <si>
    <t xml:space="preserve">532032 Услуге прања и подмазивања</t>
  </si>
  <si>
    <t xml:space="preserve">46</t>
  </si>
  <si>
    <t xml:space="preserve">532033 Попр. електричне опреме УПОВ</t>
  </si>
  <si>
    <t xml:space="preserve">47</t>
  </si>
  <si>
    <t xml:space="preserve">532034 Попр. елек. опреме Водозахват</t>
  </si>
  <si>
    <t xml:space="preserve">48</t>
  </si>
  <si>
    <t xml:space="preserve">5320341 Поправка пумпи Водозахват</t>
  </si>
  <si>
    <t xml:space="preserve">49</t>
  </si>
  <si>
    <t xml:space="preserve">532035 Поправке механичке опреме</t>
  </si>
  <si>
    <t xml:space="preserve">50</t>
  </si>
  <si>
    <r>
      <rPr>
        <sz val="10"/>
        <rFont val="Times New Roman"/>
        <family val="1"/>
        <charset val="238"/>
      </rPr>
      <t xml:space="preserve">532037 </t>
    </r>
    <r>
      <rPr>
        <sz val="10"/>
        <color rgb="FF000000"/>
        <rFont val="Times New Roman Cyr"/>
        <family val="1"/>
        <charset val="238"/>
      </rPr>
      <t xml:space="preserve">Поправ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чун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1</t>
  </si>
  <si>
    <r>
      <rPr>
        <sz val="10"/>
        <rFont val="Times New Roman"/>
        <family val="1"/>
        <charset val="238"/>
      </rPr>
      <t xml:space="preserve">53204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бажд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ређај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2</t>
  </si>
  <si>
    <r>
      <rPr>
        <sz val="10"/>
        <rFont val="Times New Roman"/>
        <family val="1"/>
        <charset val="238"/>
      </rPr>
      <t xml:space="preserve">532042</t>
    </r>
    <r>
      <rPr>
        <sz val="10"/>
        <color rgb="FF000000"/>
        <rFont val="Times New Roman"/>
        <family val="1"/>
        <charset val="238"/>
      </rPr>
      <t xml:space="preserve"> Баждарење водомера свих врста</t>
    </r>
  </si>
  <si>
    <t xml:space="preserve">53</t>
  </si>
  <si>
    <r>
      <rPr>
        <sz val="10"/>
        <rFont val="Times New Roman"/>
        <family val="1"/>
        <charset val="238"/>
      </rPr>
      <t xml:space="preserve">53205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тервенције</t>
    </r>
  </si>
  <si>
    <t xml:space="preserve">54</t>
  </si>
  <si>
    <r>
      <rPr>
        <sz val="10"/>
        <rFont val="Times New Roman"/>
        <family val="1"/>
        <charset val="238"/>
      </rPr>
      <t xml:space="preserve">53206</t>
    </r>
    <r>
      <rPr>
        <sz val="10"/>
        <color rgb="FF000000"/>
        <rFont val="Times New Roman"/>
        <family val="1"/>
        <charset val="238"/>
      </rPr>
      <t xml:space="preserve">  Поправке каросерије </t>
    </r>
  </si>
  <si>
    <t xml:space="preserve">55</t>
  </si>
  <si>
    <t xml:space="preserve">53207 Хитне интервенције</t>
  </si>
  <si>
    <t xml:space="preserve">56</t>
  </si>
  <si>
    <t xml:space="preserve">53901 Трошкови анализе воде (53921) </t>
  </si>
  <si>
    <t xml:space="preserve">57</t>
  </si>
  <si>
    <r>
      <rPr>
        <sz val="10"/>
        <rFont val="Times New Roman"/>
        <family val="1"/>
        <charset val="238"/>
      </rPr>
      <t xml:space="preserve">53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ком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 (5390)</t>
    </r>
  </si>
  <si>
    <t xml:space="preserve">58</t>
  </si>
  <si>
    <t xml:space="preserve">53921 Трошкови одржавање базена  </t>
  </si>
  <si>
    <t xml:space="preserve">58a</t>
  </si>
  <si>
    <t xml:space="preserve">5370 Трошкови развоја-Пилот пројект(5370)</t>
  </si>
  <si>
    <t xml:space="preserve">58б</t>
  </si>
  <si>
    <t xml:space="preserve">53701  Процена ризика безбедности</t>
  </si>
  <si>
    <t xml:space="preserve">59</t>
  </si>
  <si>
    <r>
      <rPr>
        <sz val="10"/>
        <rFont val="Times New Roman"/>
        <family val="1"/>
        <charset val="238"/>
      </rPr>
      <t xml:space="preserve">5393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штит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у (5391)</t>
    </r>
  </si>
  <si>
    <r>
      <rPr>
        <sz val="10"/>
        <rFont val="Times New Roman"/>
        <family val="1"/>
        <charset val="238"/>
      </rPr>
      <t xml:space="preserve">5398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0</t>
  </si>
  <si>
    <r>
      <rPr>
        <sz val="10"/>
        <rFont val="Times New Roman"/>
        <family val="1"/>
        <charset val="238"/>
      </rPr>
      <t xml:space="preserve">5398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урањ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1</t>
  </si>
  <si>
    <r>
      <rPr>
        <sz val="10"/>
        <rFont val="Times New Roman"/>
        <family val="1"/>
        <charset val="238"/>
      </rPr>
      <t xml:space="preserve">53982 </t>
    </r>
    <r>
      <rPr>
        <sz val="10"/>
        <color rgb="FF000000"/>
        <rFont val="Times New Roman Cyr"/>
        <family val="1"/>
        <charset val="238"/>
      </rPr>
      <t xml:space="preserve">Технич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2</t>
  </si>
  <si>
    <r>
      <rPr>
        <sz val="10"/>
        <rFont val="Times New Roman"/>
        <family val="1"/>
        <charset val="238"/>
      </rPr>
      <t xml:space="preserve">53983 </t>
    </r>
    <r>
      <rPr>
        <sz val="10"/>
        <color rgb="FF000000"/>
        <rFont val="Times New Roman Cyr"/>
        <family val="1"/>
        <charset val="238"/>
      </rPr>
      <t xml:space="preserve">Такс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у</t>
    </r>
  </si>
  <si>
    <t xml:space="preserve">5500-5594</t>
  </si>
  <si>
    <t xml:space="preserve">63</t>
  </si>
  <si>
    <r>
      <rPr>
        <sz val="10"/>
        <rFont val="Times New Roman"/>
        <family val="1"/>
        <charset val="238"/>
      </rPr>
      <t xml:space="preserve">550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виз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н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звештаја</t>
    </r>
  </si>
  <si>
    <t xml:space="preserve">64</t>
  </si>
  <si>
    <r>
      <rPr>
        <sz val="10"/>
        <rFont val="Times New Roman"/>
        <family val="1"/>
        <charset val="238"/>
      </rPr>
      <t xml:space="preserve">5501 </t>
    </r>
    <r>
      <rPr>
        <sz val="10"/>
        <color rgb="FF000000"/>
        <rFont val="Times New Roman Cyr"/>
        <family val="1"/>
        <charset val="238"/>
      </rPr>
      <t xml:space="preserve">Адвок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5502 Консалтинг услуге</t>
  </si>
  <si>
    <t xml:space="preserve">67</t>
  </si>
  <si>
    <t xml:space="preserve">55023 Тестирање бунара</t>
  </si>
  <si>
    <t xml:space="preserve">68</t>
  </si>
  <si>
    <t xml:space="preserve">5505 Усл. стр.усавр.-сем., часописи, стр. Лит.                    (5504)</t>
  </si>
  <si>
    <r>
      <rPr>
        <sz val="10"/>
        <rFont val="Times New Roman"/>
        <family val="1"/>
        <charset val="238"/>
      </rPr>
      <t xml:space="preserve">5506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зм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с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прогр</t>
    </r>
    <r>
      <rPr>
        <sz val="10"/>
        <color rgb="FF000000"/>
        <rFont val="Times New Roman"/>
        <family val="1"/>
        <charset val="238"/>
      </rPr>
      <t xml:space="preserve">. (5507)</t>
    </r>
  </si>
  <si>
    <t xml:space="preserve">69</t>
  </si>
  <si>
    <r>
      <rPr>
        <sz val="10"/>
        <rFont val="Times New Roman"/>
        <family val="1"/>
        <charset val="238"/>
      </rPr>
      <t xml:space="preserve">55061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грама</t>
    </r>
    <r>
      <rPr>
        <sz val="10"/>
        <color rgb="FF000000"/>
        <rFont val="Times New Roman"/>
        <family val="1"/>
        <charset val="238"/>
      </rPr>
      <t xml:space="preserve"> – </t>
    </r>
    <r>
      <rPr>
        <sz val="10"/>
        <color rgb="FF000000"/>
        <rFont val="Times New Roman Cyr"/>
        <family val="1"/>
        <charset val="238"/>
      </rPr>
      <t xml:space="preserve">Нордсофт (55071)</t>
    </r>
  </si>
  <si>
    <t xml:space="preserve">70</t>
  </si>
  <si>
    <r>
      <rPr>
        <sz val="10"/>
        <rFont val="Times New Roman"/>
        <family val="1"/>
        <charset val="238"/>
      </rPr>
      <t xml:space="preserve">55062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Мреже</t>
    </r>
    <r>
      <rPr>
        <sz val="10"/>
        <color rgb="FF000000"/>
        <rFont val="Times New Roman"/>
        <family val="1"/>
        <charset val="238"/>
      </rPr>
      <t xml:space="preserve"> – Грос АБЦ,4</t>
    </r>
    <r>
      <rPr>
        <sz val="10"/>
        <color rgb="FF000000"/>
        <rFont val="Times New Roman Cyr"/>
        <family val="1"/>
        <charset val="238"/>
      </rPr>
      <t xml:space="preserve">нет и Софи</t>
    </r>
    <r>
      <rPr>
        <sz val="10"/>
        <color rgb="FF000000"/>
        <rFont val="Times New Roman"/>
        <family val="1"/>
        <charset val="238"/>
      </rPr>
      <t xml:space="preserve">               (550721)</t>
    </r>
  </si>
  <si>
    <t xml:space="preserve">71</t>
  </si>
  <si>
    <r>
      <rPr>
        <sz val="10"/>
        <rFont val="Times New Roman"/>
        <family val="1"/>
        <charset val="238"/>
      </rPr>
      <t xml:space="preserve">55064 Одржавање телефонске централе и видео                   надзор</t>
    </r>
    <r>
      <rPr>
        <sz val="10"/>
        <color rgb="FF000000"/>
        <rFont val="Times New Roman Cyr"/>
        <family val="1"/>
        <charset val="238"/>
      </rPr>
      <t xml:space="preserve">  (50722)</t>
    </r>
  </si>
  <si>
    <r>
      <rPr>
        <sz val="10"/>
        <rFont val="Times New Roman"/>
        <family val="1"/>
        <charset val="238"/>
      </rPr>
      <t xml:space="preserve">5509 </t>
    </r>
    <r>
      <rPr>
        <sz val="10"/>
        <color rgb="FF000000"/>
        <rFont val="Times New Roman Cyr"/>
        <family val="1"/>
        <charset val="238"/>
      </rPr>
      <t xml:space="preserve">Ост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произво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2</t>
  </si>
  <si>
    <r>
      <rPr>
        <sz val="10"/>
        <rFont val="Times New Roman"/>
        <family val="1"/>
        <charset val="238"/>
      </rPr>
      <t xml:space="preserve">55091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аркин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серви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в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73</t>
  </si>
  <si>
    <r>
      <rPr>
        <sz val="10"/>
        <rFont val="Times New Roman"/>
        <family val="1"/>
        <charset val="238"/>
      </rPr>
      <t xml:space="preserve">5509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П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дзор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 </t>
    </r>
  </si>
  <si>
    <t xml:space="preserve">74</t>
  </si>
  <si>
    <r>
      <rPr>
        <sz val="10"/>
        <rFont val="Times New Roman"/>
        <family val="1"/>
        <charset val="238"/>
      </rPr>
      <t xml:space="preserve">55094 </t>
    </r>
    <r>
      <rPr>
        <sz val="10"/>
        <color rgb="FF000000"/>
        <rFont val="Times New Roman Cyr"/>
        <family val="1"/>
        <charset val="238"/>
      </rPr>
      <t xml:space="preserve">Зан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5</t>
  </si>
  <si>
    <t xml:space="preserve">55095 Посебне услуге</t>
  </si>
  <si>
    <t xml:space="preserve">76</t>
  </si>
  <si>
    <t xml:space="preserve">55097  Ангажовање помоћне радне снаге</t>
  </si>
  <si>
    <t xml:space="preserve">77</t>
  </si>
  <si>
    <t xml:space="preserve">550971 Обезбеђење преноса новца </t>
  </si>
  <si>
    <t xml:space="preserve">78</t>
  </si>
  <si>
    <r>
      <rPr>
        <sz val="10"/>
        <rFont val="Times New Roman"/>
        <family val="1"/>
        <charset val="238"/>
      </rPr>
      <t xml:space="preserve">55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презентације</t>
    </r>
  </si>
  <si>
    <t xml:space="preserve">79</t>
  </si>
  <si>
    <t xml:space="preserve">5512 Трошкови поклона (5511)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Осигурање</t>
    </r>
  </si>
  <si>
    <t xml:space="preserve">80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"/>
        <family val="1"/>
        <charset val="238"/>
      </rPr>
      <t xml:space="preserve">Осигурање имовине и осигурање одговорности из делатности</t>
    </r>
  </si>
  <si>
    <t xml:space="preserve">81</t>
  </si>
  <si>
    <r>
      <rPr>
        <sz val="10"/>
        <rFont val="Times New Roman"/>
        <family val="1"/>
        <charset val="238"/>
      </rPr>
      <t xml:space="preserve">5526 </t>
    </r>
    <r>
      <rPr>
        <sz val="10"/>
        <color rgb="FF000000"/>
        <rFont val="Times New Roman"/>
        <family val="1"/>
        <charset val="238"/>
      </rPr>
      <t xml:space="preserve">Осигурање запослених од последица несрећног случаја</t>
    </r>
  </si>
  <si>
    <t xml:space="preserve">82</t>
  </si>
  <si>
    <r>
      <rPr>
        <sz val="10"/>
        <rFont val="Times New Roman"/>
        <family val="1"/>
        <charset val="238"/>
      </rPr>
      <t xml:space="preserve">5525 </t>
    </r>
    <r>
      <rPr>
        <sz val="10"/>
        <color rgb="FF000000"/>
        <rFont val="Times New Roman"/>
        <family val="1"/>
        <charset val="238"/>
      </rPr>
      <t xml:space="preserve">Добровољно здраствено осигурање запослених</t>
    </r>
  </si>
  <si>
    <t xml:space="preserve">83</t>
  </si>
  <si>
    <r>
      <rPr>
        <sz val="10"/>
        <rFont val="Times New Roman"/>
        <family val="1"/>
        <charset val="238"/>
      </rPr>
      <t xml:space="preserve">5540 </t>
    </r>
    <r>
      <rPr>
        <sz val="10"/>
        <color rgb="FF000000"/>
        <rFont val="Times New Roman Cyr"/>
        <family val="1"/>
        <charset val="238"/>
      </rPr>
      <t xml:space="preserve">Чланарине (5542)</t>
    </r>
  </si>
  <si>
    <t xml:space="preserve">5591 Таксе</t>
  </si>
  <si>
    <t xml:space="preserve">84</t>
  </si>
  <si>
    <t xml:space="preserve">55911 Судске таксе</t>
  </si>
  <si>
    <t xml:space="preserve">85</t>
  </si>
  <si>
    <t xml:space="preserve">55912 Извршитељске таксе</t>
  </si>
  <si>
    <t xml:space="preserve">86</t>
  </si>
  <si>
    <r>
      <rPr>
        <sz val="10"/>
        <rFont val="Times New Roman"/>
        <family val="1"/>
        <charset val="238"/>
      </rPr>
      <t xml:space="preserve">55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гласа (5590)</t>
    </r>
  </si>
  <si>
    <r>
      <rPr>
        <sz val="10"/>
        <rFont val="Times New Roman"/>
        <family val="1"/>
        <charset val="238"/>
      </rPr>
      <t xml:space="preserve">5594 </t>
    </r>
    <r>
      <rPr>
        <sz val="10"/>
        <color rgb="FF000000"/>
        <rFont val="Times New Roman Cyr"/>
        <family val="1"/>
        <charset val="238"/>
      </rPr>
      <t xml:space="preserve">Системат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послених (5503)</t>
    </r>
  </si>
  <si>
    <t xml:space="preserve">87</t>
  </si>
  <si>
    <t xml:space="preserve">55941 Санитарни. преглед радника (55031)</t>
  </si>
  <si>
    <t xml:space="preserve">88</t>
  </si>
  <si>
    <r>
      <rPr>
        <sz val="10"/>
        <rFont val="Times New Roman"/>
        <family val="1"/>
        <charset val="238"/>
      </rPr>
      <t xml:space="preserve">55942 </t>
    </r>
    <r>
      <rPr>
        <sz val="10"/>
        <color rgb="FF000000"/>
        <rFont val="Times New Roman Cyr"/>
        <family val="1"/>
        <charset val="238"/>
      </rPr>
      <t xml:space="preserve">Периоди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2)</t>
    </r>
  </si>
  <si>
    <t xml:space="preserve">89</t>
  </si>
  <si>
    <r>
      <rPr>
        <sz val="10"/>
        <rFont val="Times New Roman"/>
        <family val="1"/>
        <charset val="238"/>
      </rPr>
      <t xml:space="preserve">55943 </t>
    </r>
    <r>
      <rPr>
        <sz val="10"/>
        <color rgb="FF000000"/>
        <rFont val="Times New Roman Cyr"/>
        <family val="1"/>
        <charset val="238"/>
      </rPr>
      <t xml:space="preserve">Превенти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3)</t>
    </r>
  </si>
  <si>
    <t xml:space="preserve">РАДОВИ</t>
  </si>
  <si>
    <r>
      <rPr>
        <sz val="10"/>
        <rFont val="Times New Roman"/>
        <family val="1"/>
        <charset val="238"/>
      </rPr>
      <t xml:space="preserve">539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услуге (5392)</t>
    </r>
  </si>
  <si>
    <t xml:space="preserve">90</t>
  </si>
  <si>
    <t xml:space="preserve">53902 Машински радови (53922)</t>
  </si>
  <si>
    <t xml:space="preserve">91</t>
  </si>
  <si>
    <r>
      <rPr>
        <sz val="10"/>
        <rFont val="Times New Roman"/>
        <family val="1"/>
        <charset val="238"/>
      </rPr>
      <t xml:space="preserve">53903 </t>
    </r>
    <r>
      <rPr>
        <sz val="10"/>
        <color rgb="FF000000"/>
        <rFont val="Times New Roman Cyr"/>
        <family val="1"/>
        <charset val="238"/>
      </rPr>
      <t xml:space="preserve">Ру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ови (53923)</t>
    </r>
  </si>
  <si>
    <t xml:space="preserve">91a</t>
  </si>
  <si>
    <t xml:space="preserve">53905 Одржавање површина-пошумљавање </t>
  </si>
  <si>
    <t xml:space="preserve">Укупно без инвестиције:</t>
  </si>
  <si>
    <t xml:space="preserve">Прилог 16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. године</t>
  </si>
  <si>
    <t xml:space="preserve">Структура финансирања</t>
  </si>
  <si>
    <t xml:space="preserve">Износ према
 извору финансирања</t>
  </si>
  <si>
    <t xml:space="preserve">План                                2023. година                 </t>
  </si>
  <si>
    <t xml:space="preserve">План                               2024. година                 </t>
  </si>
  <si>
    <t xml:space="preserve">Резервоар и црпна станица -Водозахват Југ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Адаптација пословне зграде</t>
  </si>
  <si>
    <t xml:space="preserve">Укупно инвестиције</t>
  </si>
  <si>
    <t xml:space="preserve">Прилог 17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\ [$€-407];[RED]\-#,##0.00\ [$€-407]"/>
    <numFmt numFmtId="167" formatCode="#,##0"/>
    <numFmt numFmtId="168" formatCode="@"/>
    <numFmt numFmtId="169" formatCode="0.00%"/>
    <numFmt numFmtId="170" formatCode="General"/>
    <numFmt numFmtId="171" formatCode="0%"/>
    <numFmt numFmtId="172" formatCode="\+0%;\-0%;0%"/>
    <numFmt numFmtId="173" formatCode="dd/mm/yyyy"/>
    <numFmt numFmtId="174" formatCode="0.00"/>
    <numFmt numFmtId="175" formatCode="#,##0.00"/>
    <numFmt numFmtId="176" formatCode="#,##0.00;[RED]\-#,##0.00"/>
    <numFmt numFmtId="177" formatCode="#,##0.00;\-#,##0.00"/>
    <numFmt numFmtId="178" formatCode="dd/mm/yy"/>
    <numFmt numFmtId="179" formatCode="#,###.00"/>
    <numFmt numFmtId="180" formatCode="#,##0.00\ ;&quot; (&quot;#,##0.00\);&quot; -&quot;#\ ;@\ 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2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2"/>
      <charset val="238"/>
    </font>
    <font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color rgb="FFFFCC9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Times New Roman Cyr"/>
      <family val="1"/>
      <charset val="238"/>
    </font>
    <font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1"/>
    </font>
    <font>
      <b val="true"/>
      <sz val="12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0" applyFont="true" applyBorder="false" applyAlignment="false" applyProtection="false"/>
    <xf numFmtId="166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7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0" borderId="7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7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6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6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3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6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9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8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8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8" fillId="0" borderId="8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9" fillId="0" borderId="8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8" fillId="0" borderId="8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2" fillId="0" borderId="8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8" fillId="0" borderId="8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8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8" fillId="0" borderId="8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8" fillId="0" borderId="8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0" borderId="8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8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1" fillId="0" borderId="8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9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9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8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9" borderId="7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 2" xfId="25"/>
    <cellStyle name="Error 1" xfId="26"/>
    <cellStyle name="Footnote 1" xfId="27"/>
    <cellStyle name="Good 1" xfId="28"/>
    <cellStyle name="Heading 1 1" xfId="29"/>
    <cellStyle name="Heading 10" xfId="30"/>
    <cellStyle name="Heading 2 1" xfId="31"/>
    <cellStyle name="Heading 3" xfId="32"/>
    <cellStyle name="Heading 4" xfId="33"/>
    <cellStyle name="Heading 5" xfId="34"/>
    <cellStyle name="Heading 6" xfId="35"/>
    <cellStyle name="Heading 7" xfId="36"/>
    <cellStyle name="Heading 8" xfId="37"/>
    <cellStyle name="Heading 9" xfId="38"/>
    <cellStyle name="Heading1 1" xfId="39"/>
    <cellStyle name="Neutral 1" xfId="40"/>
    <cellStyle name="Normal 2" xfId="41"/>
    <cellStyle name="Normal 3" xfId="42"/>
    <cellStyle name="Normal_Plan nabavke 2022" xfId="43"/>
    <cellStyle name="Note 1" xfId="44"/>
    <cellStyle name="Result 1" xfId="45"/>
    <cellStyle name="Result2 1" xfId="46"/>
    <cellStyle name="Status 1" xfId="47"/>
    <cellStyle name="Text 1" xfId="48"/>
    <cellStyle name="Warning 1" xfId="49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9640</xdr:colOff>
      <xdr:row>21</xdr:row>
      <xdr:rowOff>337320</xdr:rowOff>
    </xdr:from>
    <xdr:to>
      <xdr:col>2</xdr:col>
      <xdr:colOff>1639080</xdr:colOff>
      <xdr:row>22</xdr:row>
      <xdr:rowOff>173160</xdr:rowOff>
    </xdr:to>
    <xdr:sp>
      <xdr:nvSpPr>
        <xdr:cNvPr id="0" name="Text Box 1"/>
        <xdr:cNvSpPr/>
      </xdr:nvSpPr>
      <xdr:spPr>
        <a:xfrm>
          <a:off x="2375640" y="6641640"/>
          <a:ext cx="109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2"/>
  <sheetViews>
    <sheetView showFormulas="false" showGridLines="false" showRowColHeaders="true" showZeros="true" rightToLeft="false" tabSelected="false" showOutlineSymbols="true" defaultGridColor="true" view="normal" topLeftCell="A61" colorId="64" zoomScale="140" zoomScaleNormal="140" zoomScalePageLayoutView="100" workbookViewId="0">
      <selection pane="topLeft" activeCell="F146" activeCellId="0" sqref="F14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45.56"/>
    <col collapsed="false" customWidth="true" hidden="false" outlineLevel="0" max="4" min="4" style="0" width="8.56"/>
    <col collapsed="false" customWidth="true" hidden="false" outlineLevel="0" max="6" min="5" style="0" width="15.56"/>
  </cols>
  <sheetData>
    <row r="1" customFormat="false" ht="20.25" hidden="false" customHeight="true" outlineLevel="0" collapsed="false">
      <c r="F1" s="1" t="s">
        <v>0</v>
      </c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3"/>
    </row>
    <row r="3" customFormat="false" ht="16.5" hidden="false" customHeight="true" outlineLevel="0" collapsed="false">
      <c r="E3" s="4"/>
      <c r="F3" s="5" t="s">
        <v>2</v>
      </c>
    </row>
    <row r="4" customFormat="false" ht="48.1" hidden="false" customHeight="true" outlineLevel="0" collapsed="false"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</row>
    <row r="5" customFormat="false" ht="12.75" hidden="false" customHeight="true" outlineLevel="0" collapsed="false">
      <c r="B5" s="10" t="n">
        <v>1</v>
      </c>
      <c r="C5" s="11" t="n">
        <v>2</v>
      </c>
      <c r="D5" s="12" t="n">
        <v>3</v>
      </c>
      <c r="E5" s="13" t="n">
        <v>4</v>
      </c>
      <c r="F5" s="14" t="n">
        <v>5</v>
      </c>
    </row>
    <row r="6" customFormat="false" ht="20.05" hidden="false" customHeight="true" outlineLevel="0" collapsed="false">
      <c r="B6" s="15"/>
      <c r="C6" s="16" t="s">
        <v>8</v>
      </c>
      <c r="D6" s="17"/>
      <c r="E6" s="18"/>
      <c r="F6" s="19"/>
    </row>
    <row r="7" customFormat="false" ht="20.05" hidden="false" customHeight="true" outlineLevel="0" collapsed="false">
      <c r="A7" s="20"/>
      <c r="B7" s="21" t="s">
        <v>9</v>
      </c>
      <c r="C7" s="16" t="s">
        <v>10</v>
      </c>
      <c r="D7" s="22" t="s">
        <v>11</v>
      </c>
      <c r="E7" s="23"/>
      <c r="F7" s="24"/>
    </row>
    <row r="8" customFormat="false" ht="20.05" hidden="false" customHeight="true" outlineLevel="0" collapsed="false">
      <c r="A8" s="20"/>
      <c r="B8" s="21"/>
      <c r="C8" s="25" t="s">
        <v>12</v>
      </c>
      <c r="D8" s="22" t="s">
        <v>13</v>
      </c>
      <c r="E8" s="23" t="n">
        <v>240237</v>
      </c>
      <c r="F8" s="24" t="n">
        <v>249013</v>
      </c>
    </row>
    <row r="9" customFormat="false" ht="20.05" hidden="false" customHeight="true" outlineLevel="0" collapsed="false">
      <c r="A9" s="20"/>
      <c r="B9" s="21"/>
      <c r="C9" s="26" t="s">
        <v>14</v>
      </c>
      <c r="D9" s="22"/>
      <c r="E9" s="23"/>
      <c r="F9" s="24"/>
    </row>
    <row r="10" customFormat="false" ht="20.05" hidden="false" customHeight="true" outlineLevel="0" collapsed="false">
      <c r="A10" s="20"/>
      <c r="B10" s="21" t="s">
        <v>15</v>
      </c>
      <c r="C10" s="27" t="s">
        <v>16</v>
      </c>
      <c r="D10" s="22" t="s">
        <v>17</v>
      </c>
      <c r="E10" s="23" t="n">
        <v>1676</v>
      </c>
      <c r="F10" s="24" t="n">
        <v>1200</v>
      </c>
    </row>
    <row r="11" customFormat="false" ht="20.05" hidden="false" customHeight="true" outlineLevel="0" collapsed="false">
      <c r="A11" s="20"/>
      <c r="B11" s="21"/>
      <c r="C11" s="28" t="s">
        <v>18</v>
      </c>
      <c r="D11" s="22"/>
      <c r="E11" s="23"/>
      <c r="F11" s="24"/>
    </row>
    <row r="12" customFormat="false" ht="20.05" hidden="false" customHeight="true" outlineLevel="0" collapsed="false">
      <c r="A12" s="20"/>
      <c r="B12" s="21" t="s">
        <v>19</v>
      </c>
      <c r="C12" s="29" t="s">
        <v>20</v>
      </c>
      <c r="D12" s="22" t="s">
        <v>21</v>
      </c>
      <c r="E12" s="23"/>
      <c r="F12" s="24"/>
    </row>
    <row r="13" customFormat="false" ht="25.5" hidden="false" customHeight="true" outlineLevel="0" collapsed="false">
      <c r="A13" s="20"/>
      <c r="B13" s="21" t="s">
        <v>22</v>
      </c>
      <c r="C13" s="29" t="s">
        <v>23</v>
      </c>
      <c r="D13" s="22" t="s">
        <v>24</v>
      </c>
      <c r="E13" s="23" t="n">
        <v>1676</v>
      </c>
      <c r="F13" s="24" t="n">
        <v>1200</v>
      </c>
    </row>
    <row r="14" customFormat="false" ht="20.05" hidden="false" customHeight="true" outlineLevel="0" collapsed="false">
      <c r="A14" s="20"/>
      <c r="B14" s="21" t="s">
        <v>25</v>
      </c>
      <c r="C14" s="29" t="s">
        <v>26</v>
      </c>
      <c r="D14" s="22" t="s">
        <v>27</v>
      </c>
      <c r="E14" s="23"/>
      <c r="F14" s="24"/>
    </row>
    <row r="15" customFormat="false" ht="25.5" hidden="false" customHeight="true" outlineLevel="0" collapsed="false">
      <c r="A15" s="20"/>
      <c r="B15" s="21" t="s">
        <v>28</v>
      </c>
      <c r="C15" s="29" t="s">
        <v>29</v>
      </c>
      <c r="D15" s="22" t="s">
        <v>30</v>
      </c>
      <c r="E15" s="23"/>
      <c r="F15" s="24"/>
    </row>
    <row r="16" customFormat="false" ht="20.05" hidden="false" customHeight="true" outlineLevel="0" collapsed="false">
      <c r="A16" s="20"/>
      <c r="B16" s="21" t="s">
        <v>31</v>
      </c>
      <c r="C16" s="29" t="s">
        <v>32</v>
      </c>
      <c r="D16" s="22" t="s">
        <v>33</v>
      </c>
      <c r="E16" s="23"/>
      <c r="F16" s="24"/>
    </row>
    <row r="17" customFormat="false" ht="20.05" hidden="false" customHeight="true" outlineLevel="0" collapsed="false">
      <c r="A17" s="20"/>
      <c r="B17" s="21" t="s">
        <v>34</v>
      </c>
      <c r="C17" s="27" t="s">
        <v>35</v>
      </c>
      <c r="D17" s="22" t="s">
        <v>36</v>
      </c>
      <c r="E17" s="23" t="n">
        <v>238557</v>
      </c>
      <c r="F17" s="24" t="n">
        <v>247809</v>
      </c>
    </row>
    <row r="18" customFormat="false" ht="20.05" hidden="false" customHeight="true" outlineLevel="0" collapsed="false">
      <c r="A18" s="20"/>
      <c r="B18" s="21"/>
      <c r="C18" s="28" t="s">
        <v>37</v>
      </c>
      <c r="D18" s="22"/>
      <c r="E18" s="23"/>
      <c r="F18" s="24"/>
    </row>
    <row r="19" customFormat="false" ht="20.05" hidden="false" customHeight="true" outlineLevel="0" collapsed="false">
      <c r="A19" s="20"/>
      <c r="B19" s="21" t="s">
        <v>38</v>
      </c>
      <c r="C19" s="29" t="s">
        <v>39</v>
      </c>
      <c r="D19" s="22" t="s">
        <v>40</v>
      </c>
      <c r="E19" s="23" t="n">
        <v>198160</v>
      </c>
      <c r="F19" s="24" t="n">
        <v>196716</v>
      </c>
    </row>
    <row r="20" customFormat="false" ht="20.05" hidden="false" customHeight="true" outlineLevel="0" collapsed="false">
      <c r="B20" s="30" t="s">
        <v>41</v>
      </c>
      <c r="C20" s="29" t="s">
        <v>42</v>
      </c>
      <c r="D20" s="22" t="s">
        <v>43</v>
      </c>
      <c r="E20" s="23" t="n">
        <v>32897</v>
      </c>
      <c r="F20" s="24" t="n">
        <v>40293</v>
      </c>
    </row>
    <row r="21" customFormat="false" ht="20.05" hidden="false" customHeight="true" outlineLevel="0" collapsed="false">
      <c r="B21" s="30" t="s">
        <v>44</v>
      </c>
      <c r="C21" s="29" t="s">
        <v>45</v>
      </c>
      <c r="D21" s="22" t="s">
        <v>46</v>
      </c>
      <c r="E21" s="23"/>
      <c r="F21" s="24"/>
    </row>
    <row r="22" customFormat="false" ht="25.5" hidden="false" customHeight="true" outlineLevel="0" collapsed="false">
      <c r="B22" s="30" t="s">
        <v>47</v>
      </c>
      <c r="C22" s="29" t="s">
        <v>48</v>
      </c>
      <c r="D22" s="22" t="s">
        <v>49</v>
      </c>
      <c r="E22" s="23"/>
      <c r="F22" s="24"/>
    </row>
    <row r="23" customFormat="false" ht="25.5" hidden="false" customHeight="true" outlineLevel="0" collapsed="false">
      <c r="B23" s="30" t="s">
        <v>50</v>
      </c>
      <c r="C23" s="29" t="s">
        <v>51</v>
      </c>
      <c r="D23" s="22" t="s">
        <v>52</v>
      </c>
      <c r="E23" s="23" t="n">
        <v>7500</v>
      </c>
      <c r="F23" s="24" t="n">
        <v>10800</v>
      </c>
    </row>
    <row r="24" customFormat="false" ht="25.5" hidden="false" customHeight="true" outlineLevel="0" collapsed="false">
      <c r="B24" s="30" t="s">
        <v>53</v>
      </c>
      <c r="C24" s="29" t="s">
        <v>54</v>
      </c>
      <c r="D24" s="22" t="s">
        <v>55</v>
      </c>
      <c r="E24" s="23"/>
      <c r="F24" s="24"/>
    </row>
    <row r="25" customFormat="false" ht="25.5" hidden="false" customHeight="true" outlineLevel="0" collapsed="false">
      <c r="B25" s="30" t="s">
        <v>53</v>
      </c>
      <c r="C25" s="29" t="s">
        <v>56</v>
      </c>
      <c r="D25" s="22" t="s">
        <v>57</v>
      </c>
      <c r="E25" s="23"/>
      <c r="F25" s="24"/>
    </row>
    <row r="26" customFormat="false" ht="20.05" hidden="false" customHeight="true" outlineLevel="0" collapsed="false">
      <c r="A26" s="20"/>
      <c r="B26" s="21" t="s">
        <v>58</v>
      </c>
      <c r="C26" s="29" t="s">
        <v>59</v>
      </c>
      <c r="D26" s="22" t="s">
        <v>60</v>
      </c>
      <c r="E26" s="23"/>
      <c r="F26" s="24"/>
    </row>
    <row r="27" customFormat="false" ht="25.5" hidden="false" customHeight="true" outlineLevel="0" collapsed="false">
      <c r="A27" s="20"/>
      <c r="B27" s="21" t="s">
        <v>61</v>
      </c>
      <c r="C27" s="27" t="s">
        <v>62</v>
      </c>
      <c r="D27" s="22" t="s">
        <v>63</v>
      </c>
      <c r="E27" s="23" t="n">
        <v>4</v>
      </c>
      <c r="F27" s="24" t="n">
        <v>4</v>
      </c>
    </row>
    <row r="28" customFormat="false" ht="22.6" hidden="false" customHeight="true" outlineLevel="0" collapsed="false">
      <c r="A28" s="20"/>
      <c r="B28" s="21"/>
      <c r="C28" s="28" t="s">
        <v>64</v>
      </c>
      <c r="D28" s="22"/>
      <c r="E28" s="23"/>
      <c r="F28" s="24"/>
    </row>
    <row r="29" customFormat="false" ht="25.5" hidden="false" customHeight="true" outlineLevel="0" collapsed="false">
      <c r="A29" s="20"/>
      <c r="B29" s="21" t="s">
        <v>65</v>
      </c>
      <c r="C29" s="29" t="s">
        <v>66</v>
      </c>
      <c r="D29" s="22" t="s">
        <v>67</v>
      </c>
      <c r="E29" s="23" t="n">
        <v>4</v>
      </c>
      <c r="F29" s="24" t="n">
        <v>4</v>
      </c>
    </row>
    <row r="30" customFormat="false" ht="25.5" hidden="false" customHeight="true" outlineLevel="0" collapsed="false">
      <c r="B30" s="30" t="s">
        <v>68</v>
      </c>
      <c r="C30" s="29" t="s">
        <v>69</v>
      </c>
      <c r="D30" s="22" t="s">
        <v>70</v>
      </c>
      <c r="E30" s="23"/>
      <c r="F30" s="24"/>
    </row>
    <row r="31" customFormat="false" ht="35.35" hidden="false" customHeight="true" outlineLevel="0" collapsed="false">
      <c r="B31" s="30" t="s">
        <v>71</v>
      </c>
      <c r="C31" s="29" t="s">
        <v>72</v>
      </c>
      <c r="D31" s="22" t="s">
        <v>73</v>
      </c>
      <c r="E31" s="23"/>
      <c r="F31" s="24"/>
    </row>
    <row r="32" customFormat="false" ht="35.35" hidden="false" customHeight="true" outlineLevel="0" collapsed="false">
      <c r="B32" s="30" t="s">
        <v>74</v>
      </c>
      <c r="C32" s="29" t="s">
        <v>75</v>
      </c>
      <c r="D32" s="22" t="s">
        <v>76</v>
      </c>
      <c r="E32" s="23"/>
      <c r="F32" s="24"/>
    </row>
    <row r="33" customFormat="false" ht="25.5" hidden="false" customHeight="true" outlineLevel="0" collapsed="false">
      <c r="B33" s="30" t="s">
        <v>77</v>
      </c>
      <c r="C33" s="29" t="s">
        <v>78</v>
      </c>
      <c r="D33" s="22" t="s">
        <v>79</v>
      </c>
      <c r="E33" s="23"/>
      <c r="F33" s="24"/>
    </row>
    <row r="34" customFormat="false" ht="25.5" hidden="false" customHeight="true" outlineLevel="0" collapsed="false">
      <c r="B34" s="30" t="s">
        <v>77</v>
      </c>
      <c r="C34" s="29" t="s">
        <v>80</v>
      </c>
      <c r="D34" s="22" t="s">
        <v>81</v>
      </c>
      <c r="E34" s="23"/>
      <c r="F34" s="24"/>
    </row>
    <row r="35" customFormat="false" ht="37.55" hidden="false" customHeight="true" outlineLevel="0" collapsed="false">
      <c r="B35" s="30" t="s">
        <v>82</v>
      </c>
      <c r="C35" s="29" t="s">
        <v>83</v>
      </c>
      <c r="D35" s="22" t="s">
        <v>84</v>
      </c>
      <c r="E35" s="23"/>
      <c r="F35" s="24"/>
    </row>
    <row r="36" customFormat="false" ht="25.5" hidden="false" customHeight="true" outlineLevel="0" collapsed="false">
      <c r="B36" s="30" t="s">
        <v>85</v>
      </c>
      <c r="C36" s="29" t="s">
        <v>86</v>
      </c>
      <c r="D36" s="22" t="s">
        <v>87</v>
      </c>
      <c r="E36" s="23"/>
      <c r="F36" s="24"/>
    </row>
    <row r="37" customFormat="false" ht="25.5" hidden="false" customHeight="true" outlineLevel="0" collapsed="false">
      <c r="B37" s="30" t="s">
        <v>88</v>
      </c>
      <c r="C37" s="29" t="s">
        <v>89</v>
      </c>
      <c r="D37" s="22" t="s">
        <v>90</v>
      </c>
      <c r="E37" s="23"/>
      <c r="F37" s="24"/>
    </row>
    <row r="38" customFormat="false" ht="25.5" hidden="false" customHeight="true" outlineLevel="0" collapsed="false">
      <c r="B38" s="30" t="s">
        <v>91</v>
      </c>
      <c r="C38" s="29" t="s">
        <v>92</v>
      </c>
      <c r="D38" s="22" t="s">
        <v>93</v>
      </c>
      <c r="E38" s="23"/>
      <c r="F38" s="24"/>
    </row>
    <row r="39" customFormat="false" ht="20.05" hidden="false" customHeight="true" outlineLevel="0" collapsed="false">
      <c r="A39" s="20"/>
      <c r="B39" s="21" t="n">
        <v>288</v>
      </c>
      <c r="C39" s="16" t="s">
        <v>94</v>
      </c>
      <c r="D39" s="22" t="s">
        <v>95</v>
      </c>
      <c r="E39" s="23"/>
      <c r="F39" s="24"/>
    </row>
    <row r="40" customFormat="false" ht="20.05" hidden="false" customHeight="true" outlineLevel="0" collapsed="false">
      <c r="A40" s="20"/>
      <c r="B40" s="21"/>
      <c r="C40" s="25" t="s">
        <v>96</v>
      </c>
      <c r="D40" s="22" t="s">
        <v>97</v>
      </c>
      <c r="E40" s="23" t="n">
        <v>73942</v>
      </c>
      <c r="F40" s="24" t="n">
        <v>68738</v>
      </c>
    </row>
    <row r="41" customFormat="false" ht="20.05" hidden="false" customHeight="true" outlineLevel="0" collapsed="false">
      <c r="A41" s="20"/>
      <c r="B41" s="21"/>
      <c r="C41" s="26" t="s">
        <v>98</v>
      </c>
      <c r="D41" s="22"/>
      <c r="E41" s="23"/>
      <c r="F41" s="24"/>
    </row>
    <row r="42" customFormat="false" ht="25.5" hidden="false" customHeight="true" outlineLevel="0" collapsed="false">
      <c r="B42" s="30" t="s">
        <v>99</v>
      </c>
      <c r="C42" s="29" t="s">
        <v>100</v>
      </c>
      <c r="D42" s="22" t="s">
        <v>101</v>
      </c>
      <c r="E42" s="23" t="n">
        <v>6100</v>
      </c>
      <c r="F42" s="24" t="n">
        <v>7112</v>
      </c>
    </row>
    <row r="43" customFormat="false" ht="20.05" hidden="false" customHeight="true" outlineLevel="0" collapsed="false">
      <c r="B43" s="30" t="n">
        <v>10</v>
      </c>
      <c r="C43" s="29" t="s">
        <v>102</v>
      </c>
      <c r="D43" s="22" t="s">
        <v>103</v>
      </c>
      <c r="E43" s="23" t="n">
        <v>5500</v>
      </c>
      <c r="F43" s="24" t="n">
        <v>6197</v>
      </c>
    </row>
    <row r="44" customFormat="false" ht="20.05" hidden="false" customHeight="true" outlineLevel="0" collapsed="false">
      <c r="B44" s="30" t="s">
        <v>104</v>
      </c>
      <c r="C44" s="29" t="s">
        <v>105</v>
      </c>
      <c r="D44" s="22" t="s">
        <v>106</v>
      </c>
      <c r="E44" s="23"/>
      <c r="F44" s="24"/>
    </row>
    <row r="45" customFormat="false" ht="20.05" hidden="false" customHeight="true" outlineLevel="0" collapsed="false">
      <c r="B45" s="30" t="n">
        <v>13</v>
      </c>
      <c r="C45" s="29" t="s">
        <v>107</v>
      </c>
      <c r="D45" s="22" t="s">
        <v>108</v>
      </c>
      <c r="E45" s="23" t="n">
        <v>80</v>
      </c>
      <c r="F45" s="24" t="n">
        <v>65</v>
      </c>
    </row>
    <row r="46" customFormat="false" ht="20.05" hidden="false" customHeight="true" outlineLevel="0" collapsed="false">
      <c r="B46" s="30" t="s">
        <v>109</v>
      </c>
      <c r="C46" s="29" t="s">
        <v>110</v>
      </c>
      <c r="D46" s="22" t="s">
        <v>111</v>
      </c>
      <c r="E46" s="23" t="n">
        <v>520</v>
      </c>
      <c r="F46" s="24" t="n">
        <v>850</v>
      </c>
    </row>
    <row r="47" customFormat="false" ht="20.05" hidden="false" customHeight="true" outlineLevel="0" collapsed="false">
      <c r="B47" s="30" t="s">
        <v>112</v>
      </c>
      <c r="C47" s="29" t="s">
        <v>113</v>
      </c>
      <c r="D47" s="22" t="s">
        <v>114</v>
      </c>
      <c r="E47" s="23"/>
      <c r="F47" s="24"/>
    </row>
    <row r="48" customFormat="false" ht="25.5" hidden="false" customHeight="true" outlineLevel="0" collapsed="false">
      <c r="A48" s="20"/>
      <c r="B48" s="21" t="n">
        <v>14</v>
      </c>
      <c r="C48" s="29" t="s">
        <v>115</v>
      </c>
      <c r="D48" s="22" t="s">
        <v>116</v>
      </c>
      <c r="E48" s="23"/>
      <c r="F48" s="24"/>
    </row>
    <row r="49" customFormat="false" ht="20.05" hidden="false" customHeight="true" outlineLevel="0" collapsed="false">
      <c r="A49" s="20"/>
      <c r="B49" s="21" t="n">
        <v>20</v>
      </c>
      <c r="C49" s="27" t="s">
        <v>117</v>
      </c>
      <c r="D49" s="22" t="s">
        <v>118</v>
      </c>
      <c r="E49" s="23" t="n">
        <v>63242</v>
      </c>
      <c r="F49" s="24" t="n">
        <v>51126</v>
      </c>
    </row>
    <row r="50" customFormat="false" ht="20.05" hidden="false" customHeight="true" outlineLevel="0" collapsed="false">
      <c r="A50" s="20"/>
      <c r="B50" s="21"/>
      <c r="C50" s="28" t="s">
        <v>119</v>
      </c>
      <c r="D50" s="22"/>
      <c r="E50" s="23"/>
      <c r="F50" s="24"/>
    </row>
    <row r="51" customFormat="false" ht="20.05" hidden="false" customHeight="true" outlineLevel="0" collapsed="false">
      <c r="A51" s="20"/>
      <c r="B51" s="21" t="n">
        <v>204</v>
      </c>
      <c r="C51" s="29" t="s">
        <v>120</v>
      </c>
      <c r="D51" s="22" t="s">
        <v>121</v>
      </c>
      <c r="E51" s="23" t="n">
        <v>63242</v>
      </c>
      <c r="F51" s="24" t="n">
        <v>51126</v>
      </c>
    </row>
    <row r="52" customFormat="false" ht="20.05" hidden="false" customHeight="true" outlineLevel="0" collapsed="false">
      <c r="A52" s="20"/>
      <c r="B52" s="21" t="n">
        <v>205</v>
      </c>
      <c r="C52" s="29" t="s">
        <v>122</v>
      </c>
      <c r="D52" s="22" t="s">
        <v>123</v>
      </c>
      <c r="E52" s="23"/>
      <c r="F52" s="24"/>
    </row>
    <row r="53" customFormat="false" ht="25.5" hidden="false" customHeight="true" outlineLevel="0" collapsed="false">
      <c r="A53" s="20"/>
      <c r="B53" s="21" t="s">
        <v>124</v>
      </c>
      <c r="C53" s="29" t="s">
        <v>125</v>
      </c>
      <c r="D53" s="22" t="s">
        <v>126</v>
      </c>
      <c r="E53" s="23"/>
      <c r="F53" s="24"/>
    </row>
    <row r="54" customFormat="false" ht="25.5" hidden="false" customHeight="true" outlineLevel="0" collapsed="false">
      <c r="A54" s="20"/>
      <c r="B54" s="21" t="s">
        <v>127</v>
      </c>
      <c r="C54" s="29" t="s">
        <v>128</v>
      </c>
      <c r="D54" s="22" t="s">
        <v>129</v>
      </c>
      <c r="E54" s="23"/>
      <c r="F54" s="24"/>
    </row>
    <row r="55" customFormat="false" ht="20.05" hidden="false" customHeight="true" outlineLevel="0" collapsed="false">
      <c r="A55" s="20"/>
      <c r="B55" s="21" t="n">
        <v>206</v>
      </c>
      <c r="C55" s="29" t="s">
        <v>130</v>
      </c>
      <c r="D55" s="22" t="s">
        <v>131</v>
      </c>
      <c r="E55" s="23"/>
      <c r="F55" s="24"/>
    </row>
    <row r="56" customFormat="false" ht="20.05" hidden="false" customHeight="true" outlineLevel="0" collapsed="false">
      <c r="A56" s="20"/>
      <c r="B56" s="21" t="s">
        <v>132</v>
      </c>
      <c r="C56" s="27" t="s">
        <v>133</v>
      </c>
      <c r="D56" s="22" t="s">
        <v>134</v>
      </c>
      <c r="E56" s="23"/>
      <c r="F56" s="24"/>
    </row>
    <row r="57" customFormat="false" ht="20.05" hidden="false" customHeight="true" outlineLevel="0" collapsed="false">
      <c r="A57" s="20"/>
      <c r="B57" s="21"/>
      <c r="C57" s="28" t="s">
        <v>135</v>
      </c>
      <c r="D57" s="22"/>
      <c r="E57" s="23"/>
      <c r="F57" s="24"/>
    </row>
    <row r="58" customFormat="false" ht="23.3" hidden="false" customHeight="true" outlineLevel="0" collapsed="false">
      <c r="B58" s="30" t="s">
        <v>136</v>
      </c>
      <c r="C58" s="29" t="s">
        <v>137</v>
      </c>
      <c r="D58" s="22" t="s">
        <v>138</v>
      </c>
      <c r="E58" s="23" t="n">
        <v>1200</v>
      </c>
      <c r="F58" s="24"/>
    </row>
    <row r="59" customFormat="false" ht="20.05" hidden="false" customHeight="true" outlineLevel="0" collapsed="false">
      <c r="B59" s="30" t="n">
        <v>223</v>
      </c>
      <c r="C59" s="29" t="s">
        <v>139</v>
      </c>
      <c r="D59" s="22" t="s">
        <v>140</v>
      </c>
      <c r="E59" s="23"/>
      <c r="F59" s="24"/>
    </row>
    <row r="60" customFormat="false" ht="25.5" hidden="false" customHeight="true" outlineLevel="0" collapsed="false">
      <c r="A60" s="20"/>
      <c r="B60" s="21" t="n">
        <v>224</v>
      </c>
      <c r="C60" s="29" t="s">
        <v>141</v>
      </c>
      <c r="D60" s="22" t="s">
        <v>142</v>
      </c>
      <c r="E60" s="23"/>
      <c r="F60" s="24"/>
    </row>
    <row r="61" customFormat="false" ht="20.05" hidden="false" customHeight="true" outlineLevel="0" collapsed="false">
      <c r="A61" s="20"/>
      <c r="B61" s="21" t="n">
        <v>23</v>
      </c>
      <c r="C61" s="27" t="s">
        <v>143</v>
      </c>
      <c r="D61" s="22" t="s">
        <v>144</v>
      </c>
      <c r="E61" s="23"/>
      <c r="F61" s="24"/>
    </row>
    <row r="62" customFormat="false" ht="20.05" hidden="false" customHeight="true" outlineLevel="0" collapsed="false">
      <c r="A62" s="20"/>
      <c r="B62" s="21"/>
      <c r="C62" s="28" t="s">
        <v>145</v>
      </c>
      <c r="D62" s="22"/>
      <c r="E62" s="23"/>
      <c r="F62" s="24"/>
    </row>
    <row r="63" customFormat="false" ht="25.5" hidden="false" customHeight="true" outlineLevel="0" collapsed="false">
      <c r="B63" s="30" t="n">
        <v>230</v>
      </c>
      <c r="C63" s="29" t="s">
        <v>146</v>
      </c>
      <c r="D63" s="22" t="s">
        <v>147</v>
      </c>
      <c r="E63" s="23"/>
      <c r="F63" s="24"/>
    </row>
    <row r="64" customFormat="false" ht="25.5" hidden="false" customHeight="true" outlineLevel="0" collapsed="false">
      <c r="B64" s="30" t="n">
        <v>231</v>
      </c>
      <c r="C64" s="29" t="s">
        <v>148</v>
      </c>
      <c r="D64" s="22" t="s">
        <v>149</v>
      </c>
      <c r="E64" s="23"/>
      <c r="F64" s="24"/>
    </row>
    <row r="65" customFormat="false" ht="20.05" hidden="false" customHeight="true" outlineLevel="0" collapsed="false">
      <c r="B65" s="30" t="s">
        <v>150</v>
      </c>
      <c r="C65" s="29" t="s">
        <v>151</v>
      </c>
      <c r="D65" s="22" t="s">
        <v>152</v>
      </c>
      <c r="E65" s="23"/>
      <c r="F65" s="24"/>
    </row>
    <row r="66" customFormat="false" ht="25.5" hidden="false" customHeight="true" outlineLevel="0" collapsed="false">
      <c r="B66" s="30" t="s">
        <v>153</v>
      </c>
      <c r="C66" s="29" t="s">
        <v>154</v>
      </c>
      <c r="D66" s="22" t="s">
        <v>155</v>
      </c>
      <c r="E66" s="23"/>
      <c r="F66" s="24"/>
    </row>
    <row r="67" customFormat="false" ht="25.5" hidden="false" customHeight="true" outlineLevel="0" collapsed="false">
      <c r="B67" s="30" t="n">
        <v>235</v>
      </c>
      <c r="C67" s="29" t="s">
        <v>156</v>
      </c>
      <c r="D67" s="22" t="s">
        <v>157</v>
      </c>
      <c r="E67" s="23"/>
      <c r="F67" s="24"/>
    </row>
    <row r="68" customFormat="false" ht="25.5" hidden="false" customHeight="true" outlineLevel="0" collapsed="false">
      <c r="B68" s="30" t="s">
        <v>158</v>
      </c>
      <c r="C68" s="29" t="s">
        <v>159</v>
      </c>
      <c r="D68" s="22" t="s">
        <v>160</v>
      </c>
      <c r="E68" s="23"/>
      <c r="F68" s="24"/>
    </row>
    <row r="69" customFormat="false" ht="25.5" hidden="false" customHeight="true" outlineLevel="0" collapsed="false">
      <c r="B69" s="30" t="n">
        <v>237</v>
      </c>
      <c r="C69" s="29" t="s">
        <v>161</v>
      </c>
      <c r="D69" s="22" t="s">
        <v>162</v>
      </c>
      <c r="E69" s="23"/>
      <c r="F69" s="24"/>
    </row>
    <row r="70" customFormat="false" ht="20.05" hidden="false" customHeight="true" outlineLevel="0" collapsed="false">
      <c r="B70" s="30" t="s">
        <v>163</v>
      </c>
      <c r="C70" s="29" t="s">
        <v>164</v>
      </c>
      <c r="D70" s="22" t="s">
        <v>165</v>
      </c>
      <c r="E70" s="23"/>
      <c r="F70" s="24"/>
    </row>
    <row r="71" customFormat="false" ht="20.05" hidden="false" customHeight="true" outlineLevel="0" collapsed="false">
      <c r="B71" s="30" t="n">
        <v>24</v>
      </c>
      <c r="C71" s="29" t="s">
        <v>166</v>
      </c>
      <c r="D71" s="22" t="s">
        <v>167</v>
      </c>
      <c r="E71" s="23" t="n">
        <v>3400</v>
      </c>
      <c r="F71" s="24" t="n">
        <v>10500</v>
      </c>
    </row>
    <row r="72" customFormat="false" ht="25.5" hidden="false" customHeight="true" outlineLevel="0" collapsed="false">
      <c r="B72" s="30" t="s">
        <v>168</v>
      </c>
      <c r="C72" s="29" t="s">
        <v>169</v>
      </c>
      <c r="D72" s="22" t="s">
        <v>170</v>
      </c>
      <c r="E72" s="23"/>
      <c r="F72" s="24"/>
    </row>
    <row r="73" customFormat="false" ht="25.5" hidden="false" customHeight="true" outlineLevel="0" collapsed="false">
      <c r="B73" s="30"/>
      <c r="C73" s="16" t="s">
        <v>171</v>
      </c>
      <c r="D73" s="22" t="s">
        <v>172</v>
      </c>
      <c r="E73" s="23" t="n">
        <v>314179</v>
      </c>
      <c r="F73" s="24" t="n">
        <v>317751</v>
      </c>
    </row>
    <row r="74" customFormat="false" ht="20.05" hidden="false" customHeight="true" outlineLevel="0" collapsed="false">
      <c r="B74" s="30" t="n">
        <v>88</v>
      </c>
      <c r="C74" s="16" t="s">
        <v>173</v>
      </c>
      <c r="D74" s="22" t="s">
        <v>174</v>
      </c>
      <c r="E74" s="23" t="n">
        <v>1500</v>
      </c>
      <c r="F74" s="24" t="n">
        <v>1237</v>
      </c>
    </row>
    <row r="75" customFormat="false" ht="20.05" hidden="false" customHeight="true" outlineLevel="0" collapsed="false">
      <c r="A75" s="20"/>
      <c r="B75" s="31"/>
      <c r="C75" s="16" t="s">
        <v>175</v>
      </c>
      <c r="D75" s="32"/>
      <c r="E75" s="23"/>
      <c r="F75" s="24"/>
    </row>
    <row r="76" customFormat="false" ht="20.05" hidden="false" customHeight="true" outlineLevel="0" collapsed="false">
      <c r="A76" s="20"/>
      <c r="B76" s="21"/>
      <c r="C76" s="25" t="s">
        <v>176</v>
      </c>
      <c r="D76" s="22" t="s">
        <v>177</v>
      </c>
      <c r="E76" s="23" t="n">
        <v>259549</v>
      </c>
      <c r="F76" s="24" t="n">
        <v>266728</v>
      </c>
    </row>
    <row r="77" customFormat="false" ht="20.05" hidden="false" customHeight="true" outlineLevel="0" collapsed="false">
      <c r="A77" s="20"/>
      <c r="B77" s="21"/>
      <c r="C77" s="26" t="s">
        <v>178</v>
      </c>
      <c r="D77" s="22"/>
      <c r="E77" s="23"/>
      <c r="F77" s="24"/>
    </row>
    <row r="78" customFormat="false" ht="20.05" hidden="false" customHeight="true" outlineLevel="0" collapsed="false">
      <c r="A78" s="20"/>
      <c r="B78" s="21" t="s">
        <v>179</v>
      </c>
      <c r="C78" s="29" t="s">
        <v>180</v>
      </c>
      <c r="D78" s="22" t="s">
        <v>181</v>
      </c>
      <c r="E78" s="23" t="n">
        <v>192466</v>
      </c>
      <c r="F78" s="24" t="n">
        <v>192466</v>
      </c>
    </row>
    <row r="79" customFormat="false" ht="20.05" hidden="false" customHeight="true" outlineLevel="0" collapsed="false">
      <c r="B79" s="30" t="n">
        <v>31</v>
      </c>
      <c r="C79" s="29" t="s">
        <v>182</v>
      </c>
      <c r="D79" s="22" t="s">
        <v>183</v>
      </c>
      <c r="E79" s="23"/>
      <c r="F79" s="24"/>
    </row>
    <row r="80" customFormat="false" ht="20.05" hidden="false" customHeight="true" outlineLevel="0" collapsed="false">
      <c r="B80" s="30" t="n">
        <v>306</v>
      </c>
      <c r="C80" s="29" t="s">
        <v>184</v>
      </c>
      <c r="D80" s="22" t="s">
        <v>185</v>
      </c>
      <c r="E80" s="23"/>
      <c r="F80" s="24"/>
    </row>
    <row r="81" customFormat="false" ht="20.05" hidden="false" customHeight="true" outlineLevel="0" collapsed="false">
      <c r="B81" s="30" t="n">
        <v>32</v>
      </c>
      <c r="C81" s="29" t="s">
        <v>186</v>
      </c>
      <c r="D81" s="22" t="s">
        <v>187</v>
      </c>
      <c r="E81" s="23" t="n">
        <v>89385</v>
      </c>
      <c r="F81" s="24" t="n">
        <v>89385</v>
      </c>
    </row>
    <row r="82" customFormat="false" ht="60.8" hidden="false" customHeight="true" outlineLevel="0" collapsed="false">
      <c r="B82" s="30" t="s">
        <v>188</v>
      </c>
      <c r="C82" s="29" t="s">
        <v>189</v>
      </c>
      <c r="D82" s="22" t="s">
        <v>190</v>
      </c>
      <c r="E82" s="23"/>
      <c r="F82" s="24"/>
    </row>
    <row r="83" customFormat="false" ht="49.6" hidden="false" customHeight="true" outlineLevel="0" collapsed="false">
      <c r="B83" s="30" t="s">
        <v>191</v>
      </c>
      <c r="C83" s="29" t="s">
        <v>192</v>
      </c>
      <c r="D83" s="22" t="s">
        <v>193</v>
      </c>
      <c r="E83" s="23"/>
      <c r="F83" s="24"/>
    </row>
    <row r="84" customFormat="false" ht="20.05" hidden="false" customHeight="true" outlineLevel="0" collapsed="false">
      <c r="B84" s="30" t="n">
        <v>34</v>
      </c>
      <c r="C84" s="29" t="s">
        <v>194</v>
      </c>
      <c r="D84" s="22" t="s">
        <v>195</v>
      </c>
      <c r="E84" s="23" t="n">
        <v>11</v>
      </c>
      <c r="F84" s="24" t="n">
        <v>592</v>
      </c>
    </row>
    <row r="85" customFormat="false" ht="20.05" hidden="false" customHeight="true" outlineLevel="0" collapsed="false">
      <c r="B85" s="30" t="n">
        <v>340</v>
      </c>
      <c r="C85" s="29" t="s">
        <v>196</v>
      </c>
      <c r="D85" s="22" t="s">
        <v>197</v>
      </c>
      <c r="E85" s="23"/>
      <c r="F85" s="24"/>
    </row>
    <row r="86" customFormat="false" ht="20.05" hidden="false" customHeight="true" outlineLevel="0" collapsed="false">
      <c r="B86" s="30" t="n">
        <v>341</v>
      </c>
      <c r="C86" s="29" t="s">
        <v>198</v>
      </c>
      <c r="D86" s="22" t="s">
        <v>199</v>
      </c>
      <c r="E86" s="23" t="n">
        <v>11</v>
      </c>
      <c r="F86" s="24" t="n">
        <v>592</v>
      </c>
    </row>
    <row r="87" customFormat="false" ht="20.05" hidden="false" customHeight="true" outlineLevel="0" collapsed="false">
      <c r="B87" s="30"/>
      <c r="C87" s="29" t="s">
        <v>200</v>
      </c>
      <c r="D87" s="22" t="s">
        <v>201</v>
      </c>
      <c r="E87" s="23"/>
      <c r="F87" s="24"/>
    </row>
    <row r="88" customFormat="false" ht="20.05" hidden="false" customHeight="true" outlineLevel="0" collapsed="false">
      <c r="B88" s="30" t="n">
        <v>35</v>
      </c>
      <c r="C88" s="29" t="s">
        <v>202</v>
      </c>
      <c r="D88" s="22" t="s">
        <v>203</v>
      </c>
      <c r="E88" s="23" t="n">
        <v>22313</v>
      </c>
      <c r="F88" s="24" t="n">
        <v>15715</v>
      </c>
    </row>
    <row r="89" customFormat="false" ht="20.05" hidden="false" customHeight="true" outlineLevel="0" collapsed="false">
      <c r="B89" s="30" t="n">
        <v>350</v>
      </c>
      <c r="C89" s="29" t="s">
        <v>204</v>
      </c>
      <c r="D89" s="22" t="s">
        <v>205</v>
      </c>
      <c r="E89" s="23" t="n">
        <v>22313</v>
      </c>
      <c r="F89" s="24" t="n">
        <v>15715</v>
      </c>
    </row>
    <row r="90" customFormat="false" ht="20.05" hidden="false" customHeight="true" outlineLevel="0" collapsed="false">
      <c r="A90" s="20"/>
      <c r="B90" s="21" t="n">
        <v>351</v>
      </c>
      <c r="C90" s="29" t="s">
        <v>206</v>
      </c>
      <c r="D90" s="22" t="s">
        <v>207</v>
      </c>
      <c r="E90" s="23"/>
      <c r="F90" s="24"/>
    </row>
    <row r="91" customFormat="false" ht="22.6" hidden="false" customHeight="true" outlineLevel="0" collapsed="false">
      <c r="A91" s="20"/>
      <c r="B91" s="21"/>
      <c r="C91" s="25" t="s">
        <v>208</v>
      </c>
      <c r="D91" s="22" t="s">
        <v>209</v>
      </c>
      <c r="E91" s="23"/>
      <c r="F91" s="24"/>
    </row>
    <row r="92" customFormat="false" ht="20.05" hidden="false" customHeight="true" outlineLevel="0" collapsed="false">
      <c r="A92" s="20"/>
      <c r="B92" s="21"/>
      <c r="C92" s="26" t="s">
        <v>210</v>
      </c>
      <c r="D92" s="22"/>
      <c r="E92" s="23"/>
      <c r="F92" s="24"/>
    </row>
    <row r="93" customFormat="false" ht="20.05" hidden="false" customHeight="true" outlineLevel="0" collapsed="false">
      <c r="A93" s="20"/>
      <c r="B93" s="21" t="n">
        <v>40</v>
      </c>
      <c r="C93" s="27" t="s">
        <v>211</v>
      </c>
      <c r="D93" s="22" t="s">
        <v>212</v>
      </c>
      <c r="E93" s="23"/>
      <c r="F93" s="24"/>
    </row>
    <row r="94" customFormat="false" ht="20.05" hidden="false" customHeight="true" outlineLevel="0" collapsed="false">
      <c r="A94" s="20"/>
      <c r="B94" s="21"/>
      <c r="C94" s="28" t="s">
        <v>213</v>
      </c>
      <c r="D94" s="22"/>
      <c r="E94" s="23"/>
      <c r="F94" s="24"/>
    </row>
    <row r="95" customFormat="false" ht="25.5" hidden="false" customHeight="true" outlineLevel="0" collapsed="false">
      <c r="A95" s="20"/>
      <c r="B95" s="21" t="n">
        <v>404</v>
      </c>
      <c r="C95" s="29" t="s">
        <v>214</v>
      </c>
      <c r="D95" s="22" t="s">
        <v>215</v>
      </c>
      <c r="E95" s="23"/>
      <c r="F95" s="24"/>
    </row>
    <row r="96" customFormat="false" ht="20.05" hidden="false" customHeight="true" outlineLevel="0" collapsed="false">
      <c r="A96" s="20"/>
      <c r="B96" s="21" t="n">
        <v>400</v>
      </c>
      <c r="C96" s="29" t="s">
        <v>216</v>
      </c>
      <c r="D96" s="22" t="s">
        <v>217</v>
      </c>
      <c r="E96" s="23"/>
      <c r="F96" s="24"/>
    </row>
    <row r="97" customFormat="false" ht="20.05" hidden="false" customHeight="true" outlineLevel="0" collapsed="false">
      <c r="A97" s="20"/>
      <c r="B97" s="21" t="s">
        <v>218</v>
      </c>
      <c r="C97" s="29" t="s">
        <v>219</v>
      </c>
      <c r="D97" s="22" t="s">
        <v>220</v>
      </c>
      <c r="E97" s="23"/>
      <c r="F97" s="24"/>
    </row>
    <row r="98" customFormat="false" ht="20.05" hidden="false" customHeight="true" outlineLevel="0" collapsed="false">
      <c r="A98" s="20"/>
      <c r="B98" s="21" t="n">
        <v>41</v>
      </c>
      <c r="C98" s="27" t="s">
        <v>221</v>
      </c>
      <c r="D98" s="22" t="s">
        <v>222</v>
      </c>
      <c r="E98" s="23"/>
      <c r="F98" s="24"/>
    </row>
    <row r="99" customFormat="false" ht="12.75" hidden="false" customHeight="true" outlineLevel="0" collapsed="false">
      <c r="A99" s="20"/>
      <c r="B99" s="21"/>
      <c r="C99" s="28" t="s">
        <v>223</v>
      </c>
      <c r="D99" s="22"/>
      <c r="E99" s="23"/>
      <c r="F99" s="24"/>
    </row>
    <row r="100" customFormat="false" ht="20.05" hidden="false" customHeight="true" outlineLevel="0" collapsed="false">
      <c r="B100" s="30" t="n">
        <v>410</v>
      </c>
      <c r="C100" s="29" t="s">
        <v>224</v>
      </c>
      <c r="D100" s="22" t="s">
        <v>225</v>
      </c>
      <c r="E100" s="23"/>
      <c r="F100" s="24"/>
    </row>
    <row r="101" customFormat="false" ht="36.7" hidden="false" customHeight="true" outlineLevel="0" collapsed="false">
      <c r="B101" s="30" t="s">
        <v>226</v>
      </c>
      <c r="C101" s="29" t="s">
        <v>227</v>
      </c>
      <c r="D101" s="22" t="s">
        <v>228</v>
      </c>
      <c r="E101" s="23"/>
      <c r="F101" s="24"/>
    </row>
    <row r="102" customFormat="false" ht="39.1" hidden="false" customHeight="true" outlineLevel="0" collapsed="false">
      <c r="B102" s="30" t="s">
        <v>226</v>
      </c>
      <c r="C102" s="29" t="s">
        <v>229</v>
      </c>
      <c r="D102" s="22" t="s">
        <v>230</v>
      </c>
      <c r="E102" s="23"/>
      <c r="F102" s="24"/>
    </row>
    <row r="103" customFormat="false" ht="25.5" hidden="false" customHeight="true" outlineLevel="0" collapsed="false">
      <c r="B103" s="30" t="s">
        <v>231</v>
      </c>
      <c r="C103" s="29" t="s">
        <v>232</v>
      </c>
      <c r="D103" s="22" t="s">
        <v>233</v>
      </c>
      <c r="E103" s="23"/>
      <c r="F103" s="24"/>
    </row>
    <row r="104" customFormat="false" ht="25.5" hidden="false" customHeight="true" outlineLevel="0" collapsed="false">
      <c r="B104" s="30" t="s">
        <v>234</v>
      </c>
      <c r="C104" s="29" t="s">
        <v>235</v>
      </c>
      <c r="D104" s="22" t="s">
        <v>236</v>
      </c>
      <c r="E104" s="23"/>
      <c r="F104" s="24"/>
    </row>
    <row r="105" customFormat="false" ht="20.05" hidden="false" customHeight="true" outlineLevel="0" collapsed="false">
      <c r="B105" s="30" t="n">
        <v>413</v>
      </c>
      <c r="C105" s="29" t="s">
        <v>237</v>
      </c>
      <c r="D105" s="22" t="s">
        <v>238</v>
      </c>
      <c r="E105" s="23"/>
      <c r="F105" s="24"/>
    </row>
    <row r="106" customFormat="false" ht="20.05" hidden="false" customHeight="true" outlineLevel="0" collapsed="false">
      <c r="B106" s="30" t="n">
        <v>419</v>
      </c>
      <c r="C106" s="29" t="s">
        <v>239</v>
      </c>
      <c r="D106" s="22" t="s">
        <v>240</v>
      </c>
      <c r="E106" s="23"/>
      <c r="F106" s="24"/>
    </row>
    <row r="107" customFormat="false" ht="23.95" hidden="false" customHeight="true" outlineLevel="0" collapsed="false">
      <c r="B107" s="30" t="s">
        <v>241</v>
      </c>
      <c r="C107" s="29" t="s">
        <v>242</v>
      </c>
      <c r="D107" s="22" t="s">
        <v>243</v>
      </c>
      <c r="E107" s="23"/>
      <c r="F107" s="24"/>
    </row>
    <row r="108" customFormat="false" ht="20.05" hidden="false" customHeight="true" outlineLevel="0" collapsed="false">
      <c r="B108" s="30" t="n">
        <v>498</v>
      </c>
      <c r="C108" s="16" t="s">
        <v>244</v>
      </c>
      <c r="D108" s="22" t="s">
        <v>245</v>
      </c>
      <c r="E108" s="23" t="n">
        <v>7500</v>
      </c>
      <c r="F108" s="24" t="n">
        <v>6410</v>
      </c>
    </row>
    <row r="109" customFormat="false" ht="23.95" hidden="false" customHeight="true" outlineLevel="0" collapsed="false">
      <c r="A109" s="20"/>
      <c r="B109" s="21" t="s">
        <v>246</v>
      </c>
      <c r="C109" s="16" t="s">
        <v>247</v>
      </c>
      <c r="D109" s="22" t="s">
        <v>248</v>
      </c>
      <c r="E109" s="23"/>
      <c r="F109" s="24"/>
    </row>
    <row r="110" customFormat="false" ht="23.3" hidden="false" customHeight="true" outlineLevel="0" collapsed="false">
      <c r="A110" s="20"/>
      <c r="B110" s="21"/>
      <c r="C110" s="25" t="s">
        <v>249</v>
      </c>
      <c r="D110" s="22" t="s">
        <v>250</v>
      </c>
      <c r="E110" s="23" t="n">
        <v>47130</v>
      </c>
      <c r="F110" s="24" t="n">
        <v>44613</v>
      </c>
    </row>
    <row r="111" customFormat="false" ht="14.3" hidden="false" customHeight="true" outlineLevel="0" collapsed="false">
      <c r="A111" s="20"/>
      <c r="B111" s="21"/>
      <c r="C111" s="26" t="s">
        <v>251</v>
      </c>
      <c r="D111" s="22"/>
      <c r="E111" s="23"/>
      <c r="F111" s="24"/>
    </row>
    <row r="112" customFormat="false" ht="20.05" hidden="false" customHeight="true" outlineLevel="0" collapsed="false">
      <c r="A112" s="20"/>
      <c r="B112" s="21" t="n">
        <v>467</v>
      </c>
      <c r="C112" s="29" t="s">
        <v>252</v>
      </c>
      <c r="D112" s="22" t="s">
        <v>253</v>
      </c>
      <c r="E112" s="23"/>
      <c r="F112" s="24"/>
    </row>
    <row r="113" customFormat="false" ht="20.05" hidden="false" customHeight="true" outlineLevel="0" collapsed="false">
      <c r="A113" s="20"/>
      <c r="B113" s="21" t="s">
        <v>254</v>
      </c>
      <c r="C113" s="27" t="s">
        <v>255</v>
      </c>
      <c r="D113" s="22" t="s">
        <v>256</v>
      </c>
      <c r="E113" s="23"/>
      <c r="F113" s="24"/>
    </row>
    <row r="114" customFormat="false" ht="15.8" hidden="false" customHeight="true" outlineLevel="0" collapsed="false">
      <c r="A114" s="20"/>
      <c r="B114" s="21"/>
      <c r="C114" s="28" t="s">
        <v>257</v>
      </c>
      <c r="D114" s="22"/>
      <c r="E114" s="23"/>
      <c r="F114" s="24"/>
    </row>
    <row r="115" customFormat="false" ht="25.5" hidden="false" customHeight="true" outlineLevel="0" collapsed="false">
      <c r="A115" s="20"/>
      <c r="B115" s="21" t="s">
        <v>258</v>
      </c>
      <c r="C115" s="29" t="s">
        <v>259</v>
      </c>
      <c r="D115" s="22" t="s">
        <v>260</v>
      </c>
      <c r="E115" s="23"/>
      <c r="F115" s="24"/>
    </row>
    <row r="116" customFormat="false" ht="25.5" hidden="false" customHeight="true" outlineLevel="0" collapsed="false">
      <c r="B116" s="30" t="s">
        <v>258</v>
      </c>
      <c r="C116" s="29" t="s">
        <v>261</v>
      </c>
      <c r="D116" s="22" t="s">
        <v>262</v>
      </c>
      <c r="E116" s="23"/>
      <c r="F116" s="24"/>
    </row>
    <row r="117" customFormat="false" ht="25.5" hidden="false" customHeight="true" outlineLevel="0" collapsed="false">
      <c r="B117" s="30" t="s">
        <v>263</v>
      </c>
      <c r="C117" s="29" t="s">
        <v>264</v>
      </c>
      <c r="D117" s="22" t="s">
        <v>265</v>
      </c>
      <c r="E117" s="23"/>
      <c r="F117" s="24"/>
    </row>
    <row r="118" customFormat="false" ht="24.8" hidden="false" customHeight="true" outlineLevel="0" collapsed="false">
      <c r="B118" s="30" t="s">
        <v>266</v>
      </c>
      <c r="C118" s="29" t="s">
        <v>267</v>
      </c>
      <c r="D118" s="22" t="s">
        <v>268</v>
      </c>
      <c r="E118" s="23"/>
      <c r="F118" s="24"/>
    </row>
    <row r="119" customFormat="false" ht="24.8" hidden="false" customHeight="true" outlineLevel="0" collapsed="false">
      <c r="B119" s="30" t="s">
        <v>269</v>
      </c>
      <c r="C119" s="29" t="s">
        <v>270</v>
      </c>
      <c r="D119" s="22" t="s">
        <v>271</v>
      </c>
      <c r="E119" s="23"/>
      <c r="F119" s="24"/>
    </row>
    <row r="120" customFormat="false" ht="20.05" hidden="false" customHeight="true" outlineLevel="0" collapsed="false">
      <c r="B120" s="30" t="n">
        <v>426</v>
      </c>
      <c r="C120" s="29" t="s">
        <v>272</v>
      </c>
      <c r="D120" s="22" t="s">
        <v>273</v>
      </c>
      <c r="E120" s="23"/>
      <c r="F120" s="24"/>
    </row>
    <row r="121" customFormat="false" ht="20.05" hidden="false" customHeight="true" outlineLevel="0" collapsed="false">
      <c r="B121" s="30" t="n">
        <v>428</v>
      </c>
      <c r="C121" s="29" t="s">
        <v>274</v>
      </c>
      <c r="D121" s="22" t="s">
        <v>275</v>
      </c>
      <c r="E121" s="23"/>
      <c r="F121" s="24"/>
    </row>
    <row r="122" customFormat="false" ht="20.05" hidden="false" customHeight="true" outlineLevel="0" collapsed="false">
      <c r="B122" s="30" t="n">
        <v>430</v>
      </c>
      <c r="C122" s="29" t="s">
        <v>276</v>
      </c>
      <c r="D122" s="22" t="s">
        <v>277</v>
      </c>
      <c r="E122" s="23"/>
      <c r="F122" s="24"/>
    </row>
    <row r="123" customFormat="false" ht="20.05" hidden="false" customHeight="true" outlineLevel="0" collapsed="false">
      <c r="A123" s="20"/>
      <c r="B123" s="21" t="s">
        <v>278</v>
      </c>
      <c r="C123" s="27" t="s">
        <v>279</v>
      </c>
      <c r="D123" s="22" t="s">
        <v>280</v>
      </c>
      <c r="E123" s="23" t="n">
        <v>6500</v>
      </c>
      <c r="F123" s="24" t="n">
        <v>10402</v>
      </c>
    </row>
    <row r="124" customFormat="false" ht="15.8" hidden="false" customHeight="true" outlineLevel="0" collapsed="false">
      <c r="A124" s="20"/>
      <c r="B124" s="21"/>
      <c r="C124" s="28" t="s">
        <v>281</v>
      </c>
      <c r="D124" s="22"/>
      <c r="E124" s="23"/>
      <c r="F124" s="24"/>
    </row>
    <row r="125" customFormat="false" ht="24.8" hidden="false" customHeight="true" outlineLevel="0" collapsed="false">
      <c r="B125" s="30" t="s">
        <v>282</v>
      </c>
      <c r="C125" s="29" t="s">
        <v>283</v>
      </c>
      <c r="D125" s="22" t="s">
        <v>284</v>
      </c>
      <c r="E125" s="23"/>
      <c r="F125" s="24"/>
    </row>
    <row r="126" customFormat="false" ht="24.8" hidden="false" customHeight="true" outlineLevel="0" collapsed="false">
      <c r="B126" s="30" t="s">
        <v>285</v>
      </c>
      <c r="C126" s="29" t="s">
        <v>286</v>
      </c>
      <c r="D126" s="22" t="s">
        <v>287</v>
      </c>
      <c r="E126" s="23"/>
      <c r="F126" s="24"/>
    </row>
    <row r="127" customFormat="false" ht="20.05" hidden="false" customHeight="true" outlineLevel="0" collapsed="false">
      <c r="B127" s="30" t="n">
        <v>435</v>
      </c>
      <c r="C127" s="29" t="s">
        <v>288</v>
      </c>
      <c r="D127" s="22" t="s">
        <v>289</v>
      </c>
      <c r="E127" s="23" t="n">
        <v>6500</v>
      </c>
      <c r="F127" s="24" t="n">
        <v>10402</v>
      </c>
    </row>
    <row r="128" customFormat="false" ht="20.05" hidden="false" customHeight="true" outlineLevel="0" collapsed="false">
      <c r="B128" s="30" t="n">
        <v>436</v>
      </c>
      <c r="C128" s="29" t="s">
        <v>290</v>
      </c>
      <c r="D128" s="22" t="s">
        <v>291</v>
      </c>
      <c r="E128" s="23"/>
      <c r="F128" s="24"/>
    </row>
    <row r="129" customFormat="false" ht="20.05" hidden="false" customHeight="true" outlineLevel="0" collapsed="false">
      <c r="B129" s="30" t="s">
        <v>292</v>
      </c>
      <c r="C129" s="29" t="s">
        <v>293</v>
      </c>
      <c r="D129" s="22" t="s">
        <v>294</v>
      </c>
      <c r="E129" s="23"/>
      <c r="F129" s="24"/>
    </row>
    <row r="130" customFormat="false" ht="20.05" hidden="false" customHeight="true" outlineLevel="0" collapsed="false">
      <c r="B130" s="30" t="s">
        <v>292</v>
      </c>
      <c r="C130" s="29" t="s">
        <v>295</v>
      </c>
      <c r="D130" s="22" t="s">
        <v>296</v>
      </c>
      <c r="E130" s="23"/>
      <c r="F130" s="24"/>
    </row>
    <row r="131" customFormat="false" ht="20.05" hidden="false" customHeight="true" outlineLevel="0" collapsed="false">
      <c r="A131" s="20"/>
      <c r="B131" s="21" t="s">
        <v>297</v>
      </c>
      <c r="C131" s="27" t="s">
        <v>298</v>
      </c>
      <c r="D131" s="22" t="s">
        <v>299</v>
      </c>
      <c r="E131" s="23" t="n">
        <v>28630</v>
      </c>
      <c r="F131" s="24" t="n">
        <v>23848</v>
      </c>
    </row>
    <row r="132" customFormat="false" ht="14.95" hidden="false" customHeight="true" outlineLevel="0" collapsed="false">
      <c r="A132" s="20"/>
      <c r="B132" s="21"/>
      <c r="C132" s="28" t="s">
        <v>300</v>
      </c>
      <c r="D132" s="22"/>
      <c r="E132" s="23"/>
      <c r="F132" s="24"/>
    </row>
    <row r="133" customFormat="false" ht="20.05" hidden="false" customHeight="true" outlineLevel="0" collapsed="false">
      <c r="B133" s="30" t="s">
        <v>301</v>
      </c>
      <c r="C133" s="29" t="s">
        <v>302</v>
      </c>
      <c r="D133" s="22" t="s">
        <v>303</v>
      </c>
      <c r="E133" s="23" t="n">
        <v>27500</v>
      </c>
      <c r="F133" s="24" t="n">
        <v>22733</v>
      </c>
    </row>
    <row r="134" customFormat="false" ht="24.8" hidden="false" customHeight="true" outlineLevel="0" collapsed="false">
      <c r="B134" s="30" t="s">
        <v>304</v>
      </c>
      <c r="C134" s="29" t="s">
        <v>305</v>
      </c>
      <c r="D134" s="22" t="s">
        <v>306</v>
      </c>
      <c r="E134" s="23" t="n">
        <v>1130</v>
      </c>
      <c r="F134" s="24" t="n">
        <v>1115</v>
      </c>
    </row>
    <row r="135" customFormat="false" ht="20.05" hidden="false" customHeight="true" outlineLevel="0" collapsed="false">
      <c r="B135" s="30" t="n">
        <v>481</v>
      </c>
      <c r="C135" s="29" t="s">
        <v>307</v>
      </c>
      <c r="D135" s="22" t="s">
        <v>308</v>
      </c>
      <c r="E135" s="23"/>
      <c r="F135" s="24"/>
    </row>
    <row r="136" customFormat="false" ht="36.7" hidden="false" customHeight="true" outlineLevel="0" collapsed="false">
      <c r="B136" s="30" t="n">
        <v>427</v>
      </c>
      <c r="C136" s="29" t="s">
        <v>309</v>
      </c>
      <c r="D136" s="22" t="s">
        <v>310</v>
      </c>
      <c r="E136" s="23"/>
      <c r="F136" s="24"/>
    </row>
    <row r="137" customFormat="false" ht="32.95" hidden="false" customHeight="true" outlineLevel="0" collapsed="false">
      <c r="A137" s="20"/>
      <c r="B137" s="21" t="s">
        <v>311</v>
      </c>
      <c r="C137" s="29" t="s">
        <v>312</v>
      </c>
      <c r="D137" s="22" t="s">
        <v>313</v>
      </c>
      <c r="E137" s="23" t="n">
        <v>12000</v>
      </c>
      <c r="F137" s="24" t="n">
        <v>10363</v>
      </c>
    </row>
    <row r="138" customFormat="false" ht="20.05" hidden="false" customHeight="true" outlineLevel="0" collapsed="false">
      <c r="A138" s="20"/>
      <c r="B138" s="21"/>
      <c r="C138" s="25" t="s">
        <v>314</v>
      </c>
      <c r="D138" s="22" t="s">
        <v>315</v>
      </c>
      <c r="E138" s="23"/>
      <c r="F138" s="24"/>
    </row>
    <row r="139" customFormat="false" ht="23.3" hidden="false" customHeight="true" outlineLevel="0" collapsed="false">
      <c r="A139" s="20"/>
      <c r="B139" s="21"/>
      <c r="C139" s="26" t="s">
        <v>316</v>
      </c>
      <c r="D139" s="22"/>
      <c r="E139" s="23"/>
      <c r="F139" s="24"/>
    </row>
    <row r="140" customFormat="false" ht="20.05" hidden="false" customHeight="true" outlineLevel="0" collapsed="false">
      <c r="A140" s="20"/>
      <c r="B140" s="21"/>
      <c r="C140" s="25" t="s">
        <v>317</v>
      </c>
      <c r="D140" s="22" t="s">
        <v>318</v>
      </c>
      <c r="E140" s="23" t="n">
        <v>314179</v>
      </c>
      <c r="F140" s="24" t="n">
        <v>317751</v>
      </c>
    </row>
    <row r="141" customFormat="false" ht="12.1" hidden="false" customHeight="true" outlineLevel="0" collapsed="false">
      <c r="A141" s="20"/>
      <c r="B141" s="21"/>
      <c r="C141" s="26" t="s">
        <v>319</v>
      </c>
      <c r="D141" s="22"/>
      <c r="E141" s="23"/>
      <c r="F141" s="24"/>
    </row>
    <row r="142" customFormat="false" ht="20.05" hidden="false" customHeight="true" outlineLevel="0" collapsed="false">
      <c r="A142" s="20"/>
      <c r="B142" s="33" t="n">
        <v>89</v>
      </c>
      <c r="C142" s="34" t="s">
        <v>320</v>
      </c>
      <c r="D142" s="35" t="s">
        <v>321</v>
      </c>
      <c r="E142" s="36" t="n">
        <v>1500</v>
      </c>
      <c r="F142" s="37" t="n">
        <v>1237</v>
      </c>
    </row>
  </sheetData>
  <mergeCells count="73">
    <mergeCell ref="B2:F2"/>
    <mergeCell ref="B8:B9"/>
    <mergeCell ref="D8:D9"/>
    <mergeCell ref="E8:E9"/>
    <mergeCell ref="F8:F9"/>
    <mergeCell ref="B10:B11"/>
    <mergeCell ref="D10:D11"/>
    <mergeCell ref="E10:E11"/>
    <mergeCell ref="F10:F11"/>
    <mergeCell ref="B17:B18"/>
    <mergeCell ref="D17:D18"/>
    <mergeCell ref="E17:E18"/>
    <mergeCell ref="F17:F18"/>
    <mergeCell ref="B27:B28"/>
    <mergeCell ref="D27:D28"/>
    <mergeCell ref="E27:E28"/>
    <mergeCell ref="F27:F28"/>
    <mergeCell ref="B40:B41"/>
    <mergeCell ref="D40:D41"/>
    <mergeCell ref="E40:E41"/>
    <mergeCell ref="F40:F41"/>
    <mergeCell ref="B49:B50"/>
    <mergeCell ref="D49:D50"/>
    <mergeCell ref="E49:E50"/>
    <mergeCell ref="F49:F50"/>
    <mergeCell ref="B56:B57"/>
    <mergeCell ref="D56:D57"/>
    <mergeCell ref="E56:E57"/>
    <mergeCell ref="F56:F57"/>
    <mergeCell ref="B61:B62"/>
    <mergeCell ref="D61:D62"/>
    <mergeCell ref="E61:E62"/>
    <mergeCell ref="F61:F62"/>
    <mergeCell ref="B76:B77"/>
    <mergeCell ref="D76:D77"/>
    <mergeCell ref="E76:E77"/>
    <mergeCell ref="F76:F77"/>
    <mergeCell ref="B91:B92"/>
    <mergeCell ref="D91:D92"/>
    <mergeCell ref="E91:E92"/>
    <mergeCell ref="F91:F92"/>
    <mergeCell ref="B93:B94"/>
    <mergeCell ref="D93:D94"/>
    <mergeCell ref="E93:E94"/>
    <mergeCell ref="F93:F94"/>
    <mergeCell ref="B98:B99"/>
    <mergeCell ref="D98:D99"/>
    <mergeCell ref="E98:E99"/>
    <mergeCell ref="F98:F99"/>
    <mergeCell ref="B110:B111"/>
    <mergeCell ref="D110:D111"/>
    <mergeCell ref="E110:E111"/>
    <mergeCell ref="F110:F111"/>
    <mergeCell ref="B113:B114"/>
    <mergeCell ref="D113:D114"/>
    <mergeCell ref="E113:E114"/>
    <mergeCell ref="F113:F114"/>
    <mergeCell ref="B123:B124"/>
    <mergeCell ref="D123:D124"/>
    <mergeCell ref="E123:E124"/>
    <mergeCell ref="F123:F124"/>
    <mergeCell ref="B131:B132"/>
    <mergeCell ref="D131:D132"/>
    <mergeCell ref="E131:E132"/>
    <mergeCell ref="F131:F132"/>
    <mergeCell ref="B138:B139"/>
    <mergeCell ref="D138:D139"/>
    <mergeCell ref="E138:E139"/>
    <mergeCell ref="F138:F139"/>
    <mergeCell ref="B140:B141"/>
    <mergeCell ref="D140:D141"/>
    <mergeCell ref="E140:E141"/>
    <mergeCell ref="F140:F1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55" colorId="64" zoomScale="140" zoomScaleNormal="140" zoomScalePageLayoutView="100" workbookViewId="0">
      <selection pane="topLeft" activeCell="J64" activeCellId="0" sqref="J64"/>
    </sheetView>
  </sheetViews>
  <sheetFormatPr defaultColWidth="9.06640625" defaultRowHeight="15.65" zeroHeight="false" outlineLevelRow="0" outlineLevelCol="0"/>
  <cols>
    <col collapsed="false" customWidth="true" hidden="false" outlineLevel="0" max="1" min="1" style="38" width="3.31"/>
    <col collapsed="false" customWidth="true" hidden="false" outlineLevel="0" max="2" min="2" style="38" width="59.5"/>
    <col collapsed="false" customWidth="true" hidden="false" outlineLevel="0" max="3" min="3" style="38" width="9.32"/>
    <col collapsed="false" customWidth="true" hidden="false" outlineLevel="0" max="7" min="4" style="313" width="15.56"/>
    <col collapsed="false" customWidth="false" hidden="false" outlineLevel="0" max="257" min="8" style="38" width="9.06"/>
  </cols>
  <sheetData>
    <row r="1" customFormat="false" ht="15.65" hidden="false" customHeight="false" outlineLevel="0" collapsed="false">
      <c r="G1" s="282" t="s">
        <v>598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  <c r="F2" s="66"/>
      <c r="G2" s="66"/>
    </row>
    <row r="3" s="65" customFormat="true" ht="14.3" hidden="false" customHeight="true" outlineLevel="0" collapsed="false">
      <c r="B3" s="66" t="s">
        <v>599</v>
      </c>
      <c r="C3" s="66"/>
      <c r="D3" s="66"/>
      <c r="E3" s="66"/>
      <c r="F3" s="66"/>
      <c r="G3" s="66"/>
    </row>
    <row r="4" s="38" customFormat="true" ht="15.65" hidden="false" customHeight="false" outlineLevel="0" collapsed="false">
      <c r="G4" s="314" t="s">
        <v>2</v>
      </c>
    </row>
    <row r="5" customFormat="false" ht="19.55" hidden="false" customHeight="true" outlineLevel="0" collapsed="false">
      <c r="B5" s="315" t="s">
        <v>424</v>
      </c>
      <c r="C5" s="316" t="s">
        <v>5</v>
      </c>
      <c r="D5" s="9" t="s">
        <v>585</v>
      </c>
      <c r="E5" s="9"/>
      <c r="F5" s="9"/>
      <c r="G5" s="9"/>
    </row>
    <row r="6" customFormat="false" ht="36.7" hidden="false" customHeight="true" outlineLevel="0" collapsed="false">
      <c r="A6" s="301"/>
      <c r="B6" s="315"/>
      <c r="C6" s="316"/>
      <c r="D6" s="317" t="s">
        <v>600</v>
      </c>
      <c r="E6" s="318" t="s">
        <v>594</v>
      </c>
      <c r="F6" s="317" t="s">
        <v>601</v>
      </c>
      <c r="G6" s="319" t="s">
        <v>602</v>
      </c>
    </row>
    <row r="7" customFormat="false" ht="14.95" hidden="false" customHeight="true" outlineLevel="0" collapsed="false">
      <c r="A7" s="301"/>
      <c r="B7" s="46" t="n">
        <v>1</v>
      </c>
      <c r="C7" s="47" t="n">
        <v>2</v>
      </c>
      <c r="D7" s="47" t="n">
        <v>3</v>
      </c>
      <c r="E7" s="47" t="n">
        <v>4</v>
      </c>
      <c r="F7" s="47" t="n">
        <v>5</v>
      </c>
      <c r="G7" s="48" t="n">
        <v>6</v>
      </c>
    </row>
    <row r="8" s="76" customFormat="true" ht="20.05" hidden="false" customHeight="true" outlineLevel="0" collapsed="false">
      <c r="A8" s="72"/>
      <c r="B8" s="73" t="s">
        <v>425</v>
      </c>
      <c r="C8" s="320"/>
      <c r="D8" s="321"/>
      <c r="E8" s="321"/>
      <c r="F8" s="321"/>
      <c r="G8" s="322"/>
    </row>
    <row r="9" s="76" customFormat="true" ht="20.05" hidden="false" customHeight="true" outlineLevel="0" collapsed="false">
      <c r="A9" s="72"/>
      <c r="B9" s="77" t="s">
        <v>426</v>
      </c>
      <c r="C9" s="323" t="n">
        <v>3001</v>
      </c>
      <c r="D9" s="324" t="n">
        <v>56003</v>
      </c>
      <c r="E9" s="325" t="n">
        <v>118866</v>
      </c>
      <c r="F9" s="326" t="n">
        <v>181460</v>
      </c>
      <c r="G9" s="327" t="n">
        <v>241877</v>
      </c>
    </row>
    <row r="10" s="76" customFormat="true" ht="20.05" hidden="false" customHeight="true" outlineLevel="0" collapsed="false">
      <c r="A10" s="72"/>
      <c r="B10" s="81" t="s">
        <v>427</v>
      </c>
      <c r="C10" s="82" t="n">
        <v>3002</v>
      </c>
      <c r="D10" s="328" t="n">
        <v>45728</v>
      </c>
      <c r="E10" s="321" t="n">
        <v>104816</v>
      </c>
      <c r="F10" s="321" t="n">
        <v>164385</v>
      </c>
      <c r="G10" s="322" t="n">
        <v>223777</v>
      </c>
    </row>
    <row r="11" s="76" customFormat="true" ht="20.05" hidden="false" customHeight="true" outlineLevel="0" collapsed="false">
      <c r="A11" s="72"/>
      <c r="B11" s="81" t="s">
        <v>428</v>
      </c>
      <c r="C11" s="82" t="n">
        <v>3003</v>
      </c>
      <c r="D11" s="321"/>
      <c r="E11" s="321"/>
      <c r="F11" s="321"/>
      <c r="G11" s="322"/>
    </row>
    <row r="12" s="76" customFormat="true" ht="20.05" hidden="false" customHeight="true" outlineLevel="0" collapsed="false">
      <c r="A12" s="72"/>
      <c r="B12" s="81" t="s">
        <v>429</v>
      </c>
      <c r="C12" s="82" t="n">
        <v>3004</v>
      </c>
      <c r="D12" s="321" t="n">
        <v>25</v>
      </c>
      <c r="E12" s="321" t="n">
        <v>50</v>
      </c>
      <c r="F12" s="321" t="n">
        <v>75</v>
      </c>
      <c r="G12" s="322" t="n">
        <v>100</v>
      </c>
    </row>
    <row r="13" s="76" customFormat="true" ht="20.05" hidden="false" customHeight="true" outlineLevel="0" collapsed="false">
      <c r="A13" s="72"/>
      <c r="B13" s="81" t="s">
        <v>430</v>
      </c>
      <c r="C13" s="82" t="n">
        <v>3005</v>
      </c>
      <c r="D13" s="321" t="n">
        <v>10250</v>
      </c>
      <c r="E13" s="321" t="n">
        <v>14000</v>
      </c>
      <c r="F13" s="321" t="n">
        <v>17000</v>
      </c>
      <c r="G13" s="322" t="n">
        <v>18000</v>
      </c>
    </row>
    <row r="14" s="76" customFormat="true" ht="20.05" hidden="false" customHeight="true" outlineLevel="0" collapsed="false">
      <c r="A14" s="72"/>
      <c r="B14" s="77" t="s">
        <v>431</v>
      </c>
      <c r="C14" s="78" t="n">
        <v>3006</v>
      </c>
      <c r="D14" s="326" t="n">
        <v>50178</v>
      </c>
      <c r="E14" s="326" t="n">
        <v>108216</v>
      </c>
      <c r="F14" s="326" t="n">
        <v>163845</v>
      </c>
      <c r="G14" s="327" t="n">
        <v>213637</v>
      </c>
    </row>
    <row r="15" s="76" customFormat="true" ht="20.05" hidden="false" customHeight="true" outlineLevel="0" collapsed="false">
      <c r="A15" s="72"/>
      <c r="B15" s="81" t="s">
        <v>432</v>
      </c>
      <c r="C15" s="82" t="n">
        <v>3007</v>
      </c>
      <c r="D15" s="321" t="n">
        <v>13775</v>
      </c>
      <c r="E15" s="321" t="n">
        <v>31225</v>
      </c>
      <c r="F15" s="321" t="n">
        <v>48002</v>
      </c>
      <c r="G15" s="322" t="n">
        <v>61495</v>
      </c>
    </row>
    <row r="16" s="76" customFormat="true" ht="20.05" hidden="false" customHeight="true" outlineLevel="0" collapsed="false">
      <c r="A16" s="72"/>
      <c r="B16" s="81" t="s">
        <v>433</v>
      </c>
      <c r="C16" s="82" t="n">
        <v>3008</v>
      </c>
      <c r="D16" s="321"/>
      <c r="E16" s="321"/>
      <c r="F16" s="321"/>
      <c r="G16" s="322"/>
    </row>
    <row r="17" s="76" customFormat="true" ht="20.05" hidden="false" customHeight="true" outlineLevel="0" collapsed="false">
      <c r="A17" s="72"/>
      <c r="B17" s="81" t="s">
        <v>434</v>
      </c>
      <c r="C17" s="82" t="n">
        <v>3009</v>
      </c>
      <c r="D17" s="321" t="n">
        <v>32562</v>
      </c>
      <c r="E17" s="321" t="n">
        <v>69727</v>
      </c>
      <c r="F17" s="321" t="n">
        <v>105334</v>
      </c>
      <c r="G17" s="322" t="n">
        <v>137638</v>
      </c>
    </row>
    <row r="18" s="76" customFormat="true" ht="20.05" hidden="false" customHeight="true" outlineLevel="0" collapsed="false">
      <c r="A18" s="72"/>
      <c r="B18" s="81" t="s">
        <v>435</v>
      </c>
      <c r="C18" s="82" t="n">
        <v>3010</v>
      </c>
      <c r="D18" s="321" t="n">
        <v>1</v>
      </c>
      <c r="E18" s="321" t="n">
        <v>2</v>
      </c>
      <c r="F18" s="321" t="n">
        <v>3</v>
      </c>
      <c r="G18" s="322" t="n">
        <v>4</v>
      </c>
    </row>
    <row r="19" s="76" customFormat="true" ht="20.05" hidden="false" customHeight="true" outlineLevel="0" collapsed="false">
      <c r="A19" s="72"/>
      <c r="B19" s="81" t="s">
        <v>436</v>
      </c>
      <c r="C19" s="82" t="n">
        <v>3011</v>
      </c>
      <c r="D19" s="329"/>
      <c r="E19" s="329"/>
      <c r="F19" s="329"/>
      <c r="G19" s="330"/>
    </row>
    <row r="20" s="76" customFormat="true" ht="20.05" hidden="false" customHeight="true" outlineLevel="0" collapsed="false">
      <c r="A20" s="72"/>
      <c r="B20" s="81" t="s">
        <v>437</v>
      </c>
      <c r="C20" s="82" t="n">
        <v>3012</v>
      </c>
      <c r="D20" s="321"/>
      <c r="E20" s="321"/>
      <c r="F20" s="321"/>
      <c r="G20" s="322"/>
    </row>
    <row r="21" s="76" customFormat="true" ht="20.05" hidden="false" customHeight="true" outlineLevel="0" collapsed="false">
      <c r="A21" s="72"/>
      <c r="B21" s="81" t="s">
        <v>438</v>
      </c>
      <c r="C21" s="82" t="n">
        <v>3013</v>
      </c>
      <c r="D21" s="321" t="n">
        <v>3840</v>
      </c>
      <c r="E21" s="321" t="n">
        <v>7262</v>
      </c>
      <c r="F21" s="321" t="n">
        <v>10506</v>
      </c>
      <c r="G21" s="322" t="n">
        <v>14500</v>
      </c>
    </row>
    <row r="22" s="76" customFormat="true" ht="20.05" hidden="false" customHeight="true" outlineLevel="0" collapsed="false">
      <c r="A22" s="72"/>
      <c r="B22" s="81" t="s">
        <v>439</v>
      </c>
      <c r="C22" s="82" t="n">
        <v>3014</v>
      </c>
      <c r="D22" s="328"/>
      <c r="E22" s="328"/>
      <c r="F22" s="328"/>
      <c r="G22" s="331"/>
    </row>
    <row r="23" s="76" customFormat="true" ht="20.05" hidden="false" customHeight="true" outlineLevel="0" collapsed="false">
      <c r="A23" s="72"/>
      <c r="B23" s="81" t="s">
        <v>440</v>
      </c>
      <c r="C23" s="82" t="n">
        <v>3015</v>
      </c>
      <c r="D23" s="321"/>
      <c r="E23" s="321"/>
      <c r="F23" s="321"/>
      <c r="G23" s="322"/>
    </row>
    <row r="24" s="76" customFormat="true" ht="20.05" hidden="false" customHeight="true" outlineLevel="0" collapsed="false">
      <c r="A24" s="72"/>
      <c r="B24" s="81" t="s">
        <v>441</v>
      </c>
      <c r="C24" s="82" t="n">
        <v>3016</v>
      </c>
      <c r="D24" s="321"/>
      <c r="E24" s="321"/>
      <c r="F24" s="321"/>
      <c r="G24" s="322"/>
    </row>
    <row r="25" s="76" customFormat="true" ht="20.05" hidden="false" customHeight="true" outlineLevel="0" collapsed="false">
      <c r="A25" s="72"/>
      <c r="B25" s="84" t="s">
        <v>603</v>
      </c>
      <c r="C25" s="82"/>
      <c r="D25" s="321"/>
      <c r="E25" s="321"/>
      <c r="F25" s="321"/>
      <c r="G25" s="322"/>
    </row>
    <row r="26" s="76" customFormat="true" ht="20.05" hidden="false" customHeight="true" outlineLevel="0" collapsed="false">
      <c r="A26" s="72"/>
      <c r="B26" s="77" t="s">
        <v>443</v>
      </c>
      <c r="C26" s="78" t="n">
        <v>3017</v>
      </c>
      <c r="D26" s="326"/>
      <c r="E26" s="326"/>
      <c r="F26" s="326"/>
      <c r="G26" s="327"/>
    </row>
    <row r="27" s="76" customFormat="true" ht="20.05" hidden="false" customHeight="true" outlineLevel="0" collapsed="false">
      <c r="A27" s="72"/>
      <c r="B27" s="81" t="s">
        <v>444</v>
      </c>
      <c r="C27" s="82" t="n">
        <v>3018</v>
      </c>
      <c r="D27" s="321"/>
      <c r="E27" s="321"/>
      <c r="F27" s="321"/>
      <c r="G27" s="322"/>
    </row>
    <row r="28" s="76" customFormat="true" ht="27.7" hidden="false" customHeight="true" outlineLevel="0" collapsed="false">
      <c r="A28" s="72"/>
      <c r="B28" s="81" t="s">
        <v>445</v>
      </c>
      <c r="C28" s="82" t="n">
        <v>3019</v>
      </c>
      <c r="D28" s="321"/>
      <c r="E28" s="321"/>
      <c r="F28" s="321"/>
      <c r="G28" s="322"/>
    </row>
    <row r="29" s="76" customFormat="true" ht="20.05" hidden="false" customHeight="true" outlineLevel="0" collapsed="false">
      <c r="A29" s="72"/>
      <c r="B29" s="81" t="s">
        <v>446</v>
      </c>
      <c r="C29" s="82" t="n">
        <v>3020</v>
      </c>
      <c r="D29" s="321"/>
      <c r="E29" s="321"/>
      <c r="F29" s="321"/>
      <c r="G29" s="322"/>
    </row>
    <row r="30" s="76" customFormat="true" ht="20.05" hidden="false" customHeight="true" outlineLevel="0" collapsed="false">
      <c r="A30" s="72"/>
      <c r="B30" s="81" t="s">
        <v>447</v>
      </c>
      <c r="C30" s="82" t="n">
        <v>3021</v>
      </c>
      <c r="D30" s="321"/>
      <c r="E30" s="321"/>
      <c r="F30" s="321"/>
      <c r="G30" s="322"/>
    </row>
    <row r="31" s="76" customFormat="true" ht="20.05" hidden="false" customHeight="true" outlineLevel="0" collapsed="false">
      <c r="A31" s="72"/>
      <c r="B31" s="81" t="s">
        <v>448</v>
      </c>
      <c r="C31" s="82" t="n">
        <v>3022</v>
      </c>
      <c r="D31" s="321"/>
      <c r="E31" s="321"/>
      <c r="F31" s="321"/>
      <c r="G31" s="322"/>
    </row>
    <row r="32" s="76" customFormat="true" ht="20.05" hidden="false" customHeight="true" outlineLevel="0" collapsed="false">
      <c r="A32" s="72"/>
      <c r="B32" s="77" t="s">
        <v>449</v>
      </c>
      <c r="C32" s="78" t="n">
        <v>3023</v>
      </c>
      <c r="D32" s="332" t="n">
        <v>5825</v>
      </c>
      <c r="E32" s="332" t="n">
        <v>12150</v>
      </c>
      <c r="F32" s="332" t="n">
        <v>18615</v>
      </c>
      <c r="G32" s="333" t="n">
        <v>25250</v>
      </c>
    </row>
    <row r="33" s="76" customFormat="true" ht="20.05" hidden="false" customHeight="true" outlineLevel="0" collapsed="false">
      <c r="A33" s="72"/>
      <c r="B33" s="81" t="s">
        <v>450</v>
      </c>
      <c r="C33" s="82" t="n">
        <v>3024</v>
      </c>
      <c r="D33" s="321"/>
      <c r="E33" s="321"/>
      <c r="F33" s="321"/>
      <c r="G33" s="322"/>
    </row>
    <row r="34" s="76" customFormat="true" ht="34.5" hidden="false" customHeight="true" outlineLevel="0" collapsed="false">
      <c r="A34" s="72"/>
      <c r="B34" s="81" t="s">
        <v>451</v>
      </c>
      <c r="C34" s="82" t="n">
        <v>3025</v>
      </c>
      <c r="D34" s="321" t="n">
        <v>5825</v>
      </c>
      <c r="E34" s="321" t="n">
        <v>12150</v>
      </c>
      <c r="F34" s="321" t="n">
        <v>18615</v>
      </c>
      <c r="G34" s="322" t="n">
        <v>25240</v>
      </c>
    </row>
    <row r="35" s="76" customFormat="true" ht="20.05" hidden="false" customHeight="true" outlineLevel="0" collapsed="false">
      <c r="A35" s="72"/>
      <c r="B35" s="81" t="s">
        <v>452</v>
      </c>
      <c r="C35" s="82" t="n">
        <v>3026</v>
      </c>
      <c r="D35" s="328"/>
      <c r="E35" s="328"/>
      <c r="F35" s="328"/>
      <c r="G35" s="331"/>
    </row>
    <row r="36" s="76" customFormat="true" ht="20.05" hidden="false" customHeight="true" outlineLevel="0" collapsed="false">
      <c r="A36" s="72"/>
      <c r="B36" s="81" t="s">
        <v>453</v>
      </c>
      <c r="C36" s="82" t="n">
        <v>3027</v>
      </c>
      <c r="D36" s="321"/>
      <c r="E36" s="321"/>
      <c r="F36" s="321"/>
      <c r="G36" s="322"/>
    </row>
    <row r="37" s="76" customFormat="true" ht="20.05" hidden="false" customHeight="true" outlineLevel="0" collapsed="false">
      <c r="A37" s="72"/>
      <c r="B37" s="81" t="s">
        <v>454</v>
      </c>
      <c r="C37" s="82" t="n">
        <v>3028</v>
      </c>
      <c r="D37" s="321"/>
      <c r="E37" s="321"/>
      <c r="F37" s="321"/>
      <c r="G37" s="322"/>
    </row>
    <row r="38" s="76" customFormat="true" ht="26.35" hidden="false" customHeight="true" outlineLevel="0" collapsed="false">
      <c r="A38" s="72"/>
      <c r="B38" s="84" t="s">
        <v>455</v>
      </c>
      <c r="C38" s="82"/>
      <c r="D38" s="321"/>
      <c r="E38" s="321"/>
      <c r="F38" s="321"/>
      <c r="G38" s="322"/>
    </row>
    <row r="39" s="76" customFormat="true" ht="20.05" hidden="false" customHeight="true" outlineLevel="0" collapsed="false">
      <c r="A39" s="72"/>
      <c r="B39" s="77" t="s">
        <v>456</v>
      </c>
      <c r="C39" s="78" t="n">
        <v>3029</v>
      </c>
      <c r="D39" s="326"/>
      <c r="E39" s="326"/>
      <c r="F39" s="326"/>
      <c r="G39" s="327"/>
    </row>
    <row r="40" s="76" customFormat="true" ht="20.05" hidden="false" customHeight="true" outlineLevel="0" collapsed="false">
      <c r="A40" s="72"/>
      <c r="B40" s="81" t="s">
        <v>457</v>
      </c>
      <c r="C40" s="82" t="n">
        <v>3030</v>
      </c>
      <c r="D40" s="321"/>
      <c r="E40" s="321"/>
      <c r="F40" s="321"/>
      <c r="G40" s="322"/>
    </row>
    <row r="41" s="76" customFormat="true" ht="20.05" hidden="false" customHeight="true" outlineLevel="0" collapsed="false">
      <c r="A41" s="72"/>
      <c r="B41" s="81" t="s">
        <v>458</v>
      </c>
      <c r="C41" s="82" t="n">
        <v>3031</v>
      </c>
      <c r="D41" s="321"/>
      <c r="E41" s="321"/>
      <c r="F41" s="321"/>
      <c r="G41" s="322"/>
    </row>
    <row r="42" s="76" customFormat="true" ht="20.05" hidden="false" customHeight="true" outlineLevel="0" collapsed="false">
      <c r="A42" s="72"/>
      <c r="B42" s="81" t="s">
        <v>459</v>
      </c>
      <c r="C42" s="82" t="n">
        <v>3032</v>
      </c>
      <c r="D42" s="321"/>
      <c r="E42" s="321"/>
      <c r="F42" s="321"/>
      <c r="G42" s="322"/>
    </row>
    <row r="43" s="76" customFormat="true" ht="20.05" hidden="false" customHeight="true" outlineLevel="0" collapsed="false">
      <c r="A43" s="72"/>
      <c r="B43" s="81" t="s">
        <v>460</v>
      </c>
      <c r="C43" s="82" t="n">
        <v>3033</v>
      </c>
      <c r="D43" s="321"/>
      <c r="E43" s="321"/>
      <c r="F43" s="321"/>
      <c r="G43" s="322"/>
    </row>
    <row r="44" s="76" customFormat="true" ht="20.05" hidden="false" customHeight="true" outlineLevel="0" collapsed="false">
      <c r="A44" s="72"/>
      <c r="B44" s="81" t="s">
        <v>461</v>
      </c>
      <c r="C44" s="82" t="n">
        <v>3034</v>
      </c>
      <c r="D44" s="321"/>
      <c r="E44" s="321"/>
      <c r="F44" s="321"/>
      <c r="G44" s="322"/>
    </row>
    <row r="45" s="76" customFormat="true" ht="20.05" hidden="false" customHeight="true" outlineLevel="0" collapsed="false">
      <c r="A45" s="72"/>
      <c r="B45" s="81" t="s">
        <v>462</v>
      </c>
      <c r="C45" s="82" t="n">
        <v>3035</v>
      </c>
      <c r="D45" s="321"/>
      <c r="E45" s="321"/>
      <c r="F45" s="321"/>
      <c r="G45" s="322"/>
    </row>
    <row r="46" s="76" customFormat="true" ht="20.05" hidden="false" customHeight="true" outlineLevel="0" collapsed="false">
      <c r="A46" s="72"/>
      <c r="B46" s="81" t="s">
        <v>463</v>
      </c>
      <c r="C46" s="82" t="n">
        <v>3036</v>
      </c>
      <c r="D46" s="321"/>
      <c r="E46" s="321"/>
      <c r="F46" s="321"/>
      <c r="G46" s="322"/>
    </row>
    <row r="47" s="76" customFormat="true" ht="20.05" hidden="false" customHeight="true" outlineLevel="0" collapsed="false">
      <c r="A47" s="72"/>
      <c r="B47" s="77" t="s">
        <v>464</v>
      </c>
      <c r="C47" s="78" t="n">
        <v>3037</v>
      </c>
      <c r="D47" s="326"/>
      <c r="E47" s="326"/>
      <c r="F47" s="326"/>
      <c r="G47" s="327"/>
    </row>
    <row r="48" s="76" customFormat="true" ht="20.05" hidden="false" customHeight="true" outlineLevel="0" collapsed="false">
      <c r="A48" s="72"/>
      <c r="B48" s="81" t="s">
        <v>465</v>
      </c>
      <c r="C48" s="82" t="n">
        <v>3038</v>
      </c>
      <c r="D48" s="321"/>
      <c r="E48" s="321"/>
      <c r="F48" s="321"/>
      <c r="G48" s="322"/>
    </row>
    <row r="49" s="76" customFormat="true" ht="20.05" hidden="false" customHeight="true" outlineLevel="0" collapsed="false">
      <c r="A49" s="72"/>
      <c r="B49" s="81" t="s">
        <v>458</v>
      </c>
      <c r="C49" s="82" t="n">
        <v>3039</v>
      </c>
      <c r="D49" s="321"/>
      <c r="E49" s="321"/>
      <c r="F49" s="321"/>
      <c r="G49" s="322"/>
    </row>
    <row r="50" s="76" customFormat="true" ht="20.05" hidden="false" customHeight="true" outlineLevel="0" collapsed="false">
      <c r="A50" s="72"/>
      <c r="B50" s="81" t="s">
        <v>459</v>
      </c>
      <c r="C50" s="82" t="n">
        <v>3040</v>
      </c>
      <c r="D50" s="321"/>
      <c r="E50" s="321"/>
      <c r="F50" s="321"/>
      <c r="G50" s="322"/>
    </row>
    <row r="51" s="76" customFormat="true" ht="20.05" hidden="false" customHeight="true" outlineLevel="0" collapsed="false">
      <c r="A51" s="72"/>
      <c r="B51" s="81" t="s">
        <v>460</v>
      </c>
      <c r="C51" s="82" t="n">
        <v>3041</v>
      </c>
      <c r="D51" s="329"/>
      <c r="E51" s="329"/>
      <c r="F51" s="329"/>
      <c r="G51" s="330"/>
    </row>
    <row r="52" s="76" customFormat="true" ht="20.05" hidden="false" customHeight="true" outlineLevel="0" collapsed="false">
      <c r="A52" s="72"/>
      <c r="B52" s="81" t="s">
        <v>461</v>
      </c>
      <c r="C52" s="55" t="n">
        <v>3042</v>
      </c>
      <c r="D52" s="321"/>
      <c r="E52" s="321"/>
      <c r="F52" s="321"/>
      <c r="G52" s="322"/>
    </row>
    <row r="53" s="76" customFormat="true" ht="20.05" hidden="false" customHeight="true" outlineLevel="0" collapsed="false">
      <c r="A53" s="72"/>
      <c r="B53" s="81" t="s">
        <v>466</v>
      </c>
      <c r="C53" s="55" t="n">
        <v>3043</v>
      </c>
      <c r="D53" s="321"/>
      <c r="E53" s="321"/>
      <c r="F53" s="321"/>
      <c r="G53" s="322"/>
    </row>
    <row r="54" s="76" customFormat="true" ht="20.05" hidden="false" customHeight="true" outlineLevel="0" collapsed="false">
      <c r="A54" s="72"/>
      <c r="B54" s="81" t="s">
        <v>467</v>
      </c>
      <c r="C54" s="55" t="n">
        <v>3044</v>
      </c>
      <c r="D54" s="321"/>
      <c r="E54" s="321"/>
      <c r="F54" s="321"/>
      <c r="G54" s="322"/>
    </row>
    <row r="55" s="76" customFormat="true" ht="20.05" hidden="false" customHeight="true" outlineLevel="0" collapsed="false">
      <c r="A55" s="72"/>
      <c r="B55" s="81" t="s">
        <v>468</v>
      </c>
      <c r="C55" s="55" t="n">
        <v>3045</v>
      </c>
      <c r="D55" s="321"/>
      <c r="E55" s="321"/>
      <c r="F55" s="321"/>
      <c r="G55" s="322"/>
    </row>
    <row r="56" s="76" customFormat="true" ht="20.05" hidden="false" customHeight="true" outlineLevel="0" collapsed="false">
      <c r="A56" s="72"/>
      <c r="B56" s="81" t="s">
        <v>469</v>
      </c>
      <c r="C56" s="55" t="n">
        <v>3046</v>
      </c>
      <c r="D56" s="321"/>
      <c r="E56" s="321"/>
      <c r="F56" s="321"/>
      <c r="G56" s="322"/>
    </row>
    <row r="57" s="76" customFormat="true" ht="20.05" hidden="false" customHeight="true" outlineLevel="0" collapsed="false">
      <c r="A57" s="72"/>
      <c r="B57" s="81" t="s">
        <v>470</v>
      </c>
      <c r="C57" s="55" t="n">
        <v>3047</v>
      </c>
      <c r="D57" s="334"/>
      <c r="E57" s="334"/>
      <c r="F57" s="334"/>
      <c r="G57" s="335"/>
    </row>
    <row r="58" s="76" customFormat="true" ht="20.05" hidden="false" customHeight="true" outlineLevel="0" collapsed="false">
      <c r="A58" s="72"/>
      <c r="B58" s="84" t="s">
        <v>471</v>
      </c>
      <c r="C58" s="55" t="n">
        <v>3048</v>
      </c>
      <c r="D58" s="334" t="n">
        <v>56003</v>
      </c>
      <c r="E58" s="334" t="n">
        <v>118866</v>
      </c>
      <c r="F58" s="334" t="n">
        <v>181460</v>
      </c>
      <c r="G58" s="335" t="n">
        <v>241877</v>
      </c>
    </row>
    <row r="59" s="76" customFormat="true" ht="20.05" hidden="false" customHeight="true" outlineLevel="0" collapsed="false">
      <c r="A59" s="72"/>
      <c r="B59" s="84" t="s">
        <v>472</v>
      </c>
      <c r="C59" s="55" t="n">
        <v>3049</v>
      </c>
      <c r="D59" s="334" t="n">
        <v>56003</v>
      </c>
      <c r="E59" s="334" t="n">
        <v>120366</v>
      </c>
      <c r="F59" s="334" t="n">
        <v>182460</v>
      </c>
      <c r="G59" s="335" t="n">
        <v>238877</v>
      </c>
    </row>
    <row r="60" s="76" customFormat="true" ht="20.05" hidden="false" customHeight="true" outlineLevel="0" collapsed="false">
      <c r="A60" s="72"/>
      <c r="B60" s="77" t="s">
        <v>473</v>
      </c>
      <c r="C60" s="336" t="n">
        <v>3050</v>
      </c>
      <c r="D60" s="337"/>
      <c r="E60" s="337"/>
      <c r="F60" s="337"/>
      <c r="G60" s="338" t="n">
        <v>3000</v>
      </c>
    </row>
    <row r="61" s="76" customFormat="true" ht="20.05" hidden="false" customHeight="true" outlineLevel="0" collapsed="false">
      <c r="A61" s="72"/>
      <c r="B61" s="77" t="s">
        <v>474</v>
      </c>
      <c r="C61" s="336" t="n">
        <v>3051</v>
      </c>
      <c r="D61" s="337"/>
      <c r="E61" s="337" t="n">
        <v>1500</v>
      </c>
      <c r="F61" s="337" t="n">
        <v>1000</v>
      </c>
      <c r="G61" s="338"/>
    </row>
    <row r="62" s="76" customFormat="true" ht="20.05" hidden="false" customHeight="true" outlineLevel="0" collapsed="false">
      <c r="A62" s="72"/>
      <c r="B62" s="77" t="s">
        <v>475</v>
      </c>
      <c r="C62" s="336" t="n">
        <v>3052</v>
      </c>
      <c r="D62" s="337" t="n">
        <v>10500</v>
      </c>
      <c r="E62" s="337" t="n">
        <v>10500</v>
      </c>
      <c r="F62" s="337" t="n">
        <v>9000</v>
      </c>
      <c r="G62" s="338" t="n">
        <v>8000</v>
      </c>
    </row>
    <row r="63" s="76" customFormat="true" ht="23.95" hidden="false" customHeight="true" outlineLevel="0" collapsed="false">
      <c r="A63" s="72"/>
      <c r="B63" s="84" t="s">
        <v>476</v>
      </c>
      <c r="C63" s="55" t="n">
        <v>3053</v>
      </c>
      <c r="D63" s="334"/>
      <c r="E63" s="334"/>
      <c r="F63" s="334"/>
      <c r="G63" s="335"/>
    </row>
    <row r="64" s="76" customFormat="true" ht="23.95" hidden="false" customHeight="true" outlineLevel="0" collapsed="false">
      <c r="A64" s="72"/>
      <c r="B64" s="84" t="s">
        <v>477</v>
      </c>
      <c r="C64" s="55" t="n">
        <v>3054</v>
      </c>
      <c r="D64" s="334"/>
      <c r="E64" s="334"/>
      <c r="F64" s="334"/>
      <c r="G64" s="335"/>
    </row>
    <row r="65" s="76" customFormat="true" ht="20.05" hidden="false" customHeight="true" outlineLevel="0" collapsed="false">
      <c r="B65" s="85" t="s">
        <v>478</v>
      </c>
      <c r="C65" s="339" t="n">
        <v>3055</v>
      </c>
      <c r="D65" s="340" t="n">
        <v>10500</v>
      </c>
      <c r="E65" s="340" t="n">
        <v>9000</v>
      </c>
      <c r="F65" s="340" t="n">
        <v>8000</v>
      </c>
      <c r="G65" s="341" t="n">
        <v>11000</v>
      </c>
    </row>
    <row r="66" s="76" customFormat="true" ht="13.6" hidden="false" customHeight="true" outlineLevel="0" collapsed="false">
      <c r="B66" s="89" t="s">
        <v>479</v>
      </c>
      <c r="C66" s="339"/>
      <c r="D66" s="340"/>
      <c r="E66" s="340"/>
      <c r="F66" s="340"/>
      <c r="G66" s="341"/>
    </row>
    <row r="67" customFormat="false" ht="15.65" hidden="false" customHeight="false" outlineLevel="0" collapsed="false">
      <c r="B67" s="63"/>
    </row>
    <row r="68" customFormat="false" ht="15.65" hidden="false" customHeight="false" outlineLevel="0" collapsed="false">
      <c r="B68" s="63"/>
    </row>
  </sheetData>
  <mergeCells count="10">
    <mergeCell ref="B2:G2"/>
    <mergeCell ref="B3:G3"/>
    <mergeCell ref="B5:B6"/>
    <mergeCell ref="C5:C6"/>
    <mergeCell ref="D5:G5"/>
    <mergeCell ref="C65:C66"/>
    <mergeCell ref="D65:D66"/>
    <mergeCell ref="E65:E66"/>
    <mergeCell ref="F65:F66"/>
    <mergeCell ref="G65:G66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9" activeCellId="0" sqref="H19"/>
    </sheetView>
  </sheetViews>
  <sheetFormatPr defaultColWidth="9.06640625" defaultRowHeight="15.65" zeroHeight="false" outlineLevelRow="0" outlineLevelCol="0"/>
  <cols>
    <col collapsed="false" customWidth="true" hidden="false" outlineLevel="0" max="1" min="1" style="65" width="3.68"/>
    <col collapsed="false" customWidth="true" hidden="false" outlineLevel="0" max="6" min="2" style="65" width="30.06"/>
    <col collapsed="false" customWidth="true" hidden="false" outlineLevel="0" max="7" min="7" style="65" width="35.5"/>
    <col collapsed="false" customWidth="true" hidden="false" outlineLevel="0" max="8" min="8" style="65" width="18.68"/>
    <col collapsed="false" customWidth="true" hidden="false" outlineLevel="0" max="9" min="9" style="65" width="15.5"/>
    <col collapsed="false" customWidth="false" hidden="false" outlineLevel="0" max="257" min="10" style="65" width="9.06"/>
  </cols>
  <sheetData>
    <row r="1" customFormat="false" ht="18.35" hidden="false" customHeight="false" outlineLevel="0" collapsed="false">
      <c r="B1" s="342"/>
      <c r="C1" s="342"/>
      <c r="D1" s="342"/>
      <c r="E1" s="342"/>
      <c r="F1" s="342"/>
      <c r="G1" s="343" t="s">
        <v>604</v>
      </c>
    </row>
    <row r="2" customFormat="false" ht="15.65" hidden="false" customHeight="false" outlineLevel="0" collapsed="false">
      <c r="B2" s="342"/>
      <c r="C2" s="342"/>
      <c r="D2" s="342"/>
      <c r="E2" s="342"/>
      <c r="F2" s="342"/>
    </row>
    <row r="5" customFormat="false" ht="22.6" hidden="false" customHeight="true" outlineLevel="0" collapsed="false">
      <c r="B5" s="344" t="s">
        <v>605</v>
      </c>
      <c r="C5" s="344"/>
      <c r="D5" s="344"/>
      <c r="E5" s="344"/>
      <c r="F5" s="344"/>
      <c r="G5" s="344"/>
      <c r="H5" s="345"/>
      <c r="I5" s="345"/>
    </row>
    <row r="6" customFormat="false" ht="15.65" hidden="false" customHeight="false" outlineLevel="0" collapsed="false">
      <c r="G6" s="346"/>
      <c r="H6" s="346"/>
      <c r="I6" s="346"/>
    </row>
    <row r="7" customFormat="false" ht="15.65" hidden="false" customHeight="false" outlineLevel="0" collapsed="false">
      <c r="G7" s="347" t="s">
        <v>606</v>
      </c>
    </row>
    <row r="8" s="348" customFormat="true" ht="18" hidden="false" customHeight="true" outlineLevel="0" collapsed="false">
      <c r="B8" s="349" t="s">
        <v>607</v>
      </c>
      <c r="C8" s="349"/>
      <c r="D8" s="349"/>
      <c r="E8" s="349"/>
      <c r="F8" s="349"/>
      <c r="G8" s="349"/>
      <c r="J8" s="350"/>
    </row>
    <row r="9" s="348" customFormat="true" ht="21.75" hidden="false" customHeight="true" outlineLevel="0" collapsed="false">
      <c r="B9" s="349"/>
      <c r="C9" s="349"/>
      <c r="D9" s="349"/>
      <c r="E9" s="349"/>
      <c r="F9" s="349"/>
      <c r="G9" s="349"/>
    </row>
    <row r="10" s="348" customFormat="true" ht="60.8" hidden="false" customHeight="true" outlineLevel="0" collapsed="false">
      <c r="B10" s="351" t="s">
        <v>608</v>
      </c>
      <c r="C10" s="352" t="s">
        <v>609</v>
      </c>
      <c r="D10" s="352" t="s">
        <v>610</v>
      </c>
      <c r="E10" s="352" t="s">
        <v>611</v>
      </c>
      <c r="F10" s="352" t="s">
        <v>612</v>
      </c>
      <c r="G10" s="353" t="s">
        <v>613</v>
      </c>
    </row>
    <row r="11" s="348" customFormat="true" ht="17.35" hidden="false" customHeight="true" outlineLevel="0" collapsed="false">
      <c r="B11" s="354"/>
      <c r="C11" s="355" t="n">
        <v>1</v>
      </c>
      <c r="D11" s="355" t="n">
        <v>2</v>
      </c>
      <c r="E11" s="355" t="n">
        <v>3</v>
      </c>
      <c r="F11" s="355" t="s">
        <v>614</v>
      </c>
      <c r="G11" s="356" t="n">
        <v>5</v>
      </c>
    </row>
    <row r="12" s="348" customFormat="true" ht="32.95" hidden="false" customHeight="true" outlineLevel="0" collapsed="false">
      <c r="B12" s="357" t="s">
        <v>571</v>
      </c>
      <c r="C12" s="358" t="n">
        <v>5060000</v>
      </c>
      <c r="D12" s="358" t="n">
        <v>1460000</v>
      </c>
      <c r="E12" s="358" t="n">
        <v>1460000</v>
      </c>
      <c r="F12" s="359" t="n">
        <v>0</v>
      </c>
      <c r="G12" s="360" t="n">
        <v>0</v>
      </c>
    </row>
    <row r="13" s="348" customFormat="true" ht="32.95" hidden="false" customHeight="true" outlineLevel="0" collapsed="false">
      <c r="B13" s="361" t="s">
        <v>615</v>
      </c>
      <c r="C13" s="362" t="n">
        <v>0</v>
      </c>
      <c r="D13" s="362" t="n">
        <v>0</v>
      </c>
      <c r="E13" s="362" t="n">
        <v>0</v>
      </c>
      <c r="F13" s="362" t="n">
        <v>0</v>
      </c>
      <c r="G13" s="363" t="n">
        <v>0</v>
      </c>
    </row>
    <row r="14" s="348" customFormat="true" ht="32.95" hidden="false" customHeight="true" outlineLevel="0" collapsed="false">
      <c r="B14" s="364" t="s">
        <v>616</v>
      </c>
      <c r="C14" s="365" t="n">
        <v>5060000</v>
      </c>
      <c r="D14" s="365" t="n">
        <v>1460000</v>
      </c>
      <c r="E14" s="365" t="n">
        <v>1460000</v>
      </c>
      <c r="F14" s="365" t="n">
        <v>0</v>
      </c>
      <c r="G14" s="366" t="n">
        <v>0</v>
      </c>
    </row>
    <row r="15" s="348" customFormat="true" ht="42.8" hidden="false" customHeight="true" outlineLevel="0" collapsed="false">
      <c r="B15" s="367"/>
      <c r="C15" s="368"/>
      <c r="D15" s="369"/>
      <c r="E15" s="370"/>
      <c r="F15" s="371" t="s">
        <v>606</v>
      </c>
      <c r="G15" s="371"/>
    </row>
    <row r="16" s="348" customFormat="true" ht="32.95" hidden="false" customHeight="true" outlineLevel="0" collapsed="false">
      <c r="B16" s="372" t="s">
        <v>617</v>
      </c>
      <c r="C16" s="372"/>
      <c r="D16" s="372"/>
      <c r="E16" s="372"/>
      <c r="F16" s="372"/>
      <c r="G16" s="373"/>
      <c r="H16" s="374"/>
    </row>
    <row r="17" s="348" customFormat="true" ht="18.35" hidden="false" customHeight="false" outlineLevel="0" collapsed="false">
      <c r="B17" s="375"/>
      <c r="C17" s="376" t="s">
        <v>618</v>
      </c>
      <c r="D17" s="376" t="s">
        <v>619</v>
      </c>
      <c r="E17" s="376" t="s">
        <v>620</v>
      </c>
      <c r="F17" s="377" t="s">
        <v>621</v>
      </c>
      <c r="G17" s="378"/>
    </row>
    <row r="18" s="348" customFormat="true" ht="32.95" hidden="false" customHeight="true" outlineLevel="0" collapsed="false">
      <c r="B18" s="357" t="s">
        <v>571</v>
      </c>
      <c r="C18" s="359" t="n">
        <v>0</v>
      </c>
      <c r="D18" s="359" t="n">
        <v>3000000</v>
      </c>
      <c r="E18" s="359" t="n">
        <v>6000000</v>
      </c>
      <c r="F18" s="379" t="n">
        <v>6000000</v>
      </c>
      <c r="G18" s="380"/>
    </row>
    <row r="19" customFormat="false" ht="32.95" hidden="false" customHeight="true" outlineLevel="0" collapsed="false">
      <c r="B19" s="381" t="s">
        <v>615</v>
      </c>
      <c r="C19" s="362" t="n">
        <v>0</v>
      </c>
      <c r="D19" s="362" t="n">
        <v>0</v>
      </c>
      <c r="E19" s="382" t="n">
        <v>0</v>
      </c>
      <c r="F19" s="383" t="n">
        <v>0</v>
      </c>
      <c r="G19" s="380"/>
      <c r="H19" s="380"/>
    </row>
    <row r="20" customFormat="false" ht="32.95" hidden="false" customHeight="true" outlineLevel="0" collapsed="false">
      <c r="B20" s="364" t="s">
        <v>616</v>
      </c>
      <c r="C20" s="365" t="n">
        <v>6000000</v>
      </c>
      <c r="D20" s="384" t="n">
        <v>3000000</v>
      </c>
      <c r="E20" s="385" t="n">
        <v>6000000</v>
      </c>
      <c r="F20" s="386" t="n">
        <v>6000000</v>
      </c>
      <c r="G20" s="380"/>
      <c r="H20" s="380"/>
    </row>
    <row r="21" customFormat="false" ht="32.95" hidden="false" customHeight="true" outlineLevel="0" collapsed="false">
      <c r="G21" s="347"/>
    </row>
    <row r="22" customFormat="false" ht="18.7" hidden="false" customHeight="true" outlineLevel="0" collapsed="false">
      <c r="B22" s="387" t="s">
        <v>622</v>
      </c>
      <c r="C22" s="387"/>
      <c r="D22" s="387"/>
      <c r="E22" s="387"/>
      <c r="F22" s="387"/>
      <c r="G22" s="387"/>
    </row>
    <row r="23" customFormat="false" ht="18.7" hidden="false" customHeight="true" outlineLevel="0" collapsed="false">
      <c r="B23" s="388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W9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8" activeCellId="0" sqref="J28"/>
    </sheetView>
  </sheetViews>
  <sheetFormatPr defaultColWidth="9.06640625" defaultRowHeight="15.65" zeroHeight="false" outlineLevelRow="0" outlineLevelCol="0"/>
  <cols>
    <col collapsed="false" customWidth="true" hidden="false" outlineLevel="0" max="1" min="1" style="389" width="3.94"/>
    <col collapsed="false" customWidth="true" hidden="false" outlineLevel="0" max="2" min="2" style="389" width="7.56"/>
    <col collapsed="false" customWidth="true" hidden="false" outlineLevel="0" max="3" min="3" style="389" width="73.56"/>
    <col collapsed="false" customWidth="true" hidden="false" outlineLevel="0" max="9" min="4" style="389" width="20.56"/>
    <col collapsed="false" customWidth="true" hidden="false" outlineLevel="0" max="10" min="10" style="389" width="12.19"/>
    <col collapsed="false" customWidth="true" hidden="false" outlineLevel="0" max="11" min="11" style="389" width="13.32"/>
    <col collapsed="false" customWidth="true" hidden="false" outlineLevel="0" max="12" min="12" style="389" width="11.19"/>
    <col collapsed="false" customWidth="true" hidden="false" outlineLevel="0" max="13" min="13" style="389" width="12.31"/>
    <col collapsed="false" customWidth="true" hidden="false" outlineLevel="0" max="14" min="14" style="389" width="14.32"/>
    <col collapsed="false" customWidth="true" hidden="false" outlineLevel="0" max="15" min="15" style="389" width="15.06"/>
    <col collapsed="false" customWidth="true" hidden="false" outlineLevel="0" max="16" min="16" style="389" width="11.19"/>
    <col collapsed="false" customWidth="true" hidden="false" outlineLevel="0" max="17" min="17" style="389" width="13.06"/>
    <col collapsed="false" customWidth="true" hidden="false" outlineLevel="0" max="18" min="18" style="389" width="12.94"/>
    <col collapsed="false" customWidth="true" hidden="false" outlineLevel="0" max="19" min="19" style="389" width="14.06"/>
    <col collapsed="false" customWidth="true" hidden="false" outlineLevel="0" max="20" min="20" style="389" width="26.5"/>
    <col collapsed="false" customWidth="false" hidden="false" outlineLevel="0" max="257" min="21" style="389" width="9.06"/>
  </cols>
  <sheetData>
    <row r="1" customFormat="false" ht="18.35" hidden="false" customHeight="false" outlineLevel="0" collapsed="false">
      <c r="I1" s="390" t="s">
        <v>623</v>
      </c>
    </row>
    <row r="3" customFormat="false" ht="18.35" hidden="false" customHeight="false" outlineLevel="0" collapsed="false">
      <c r="B3" s="391" t="s">
        <v>624</v>
      </c>
      <c r="C3" s="391"/>
      <c r="D3" s="391"/>
      <c r="E3" s="391"/>
      <c r="F3" s="391"/>
      <c r="G3" s="391"/>
      <c r="H3" s="391"/>
      <c r="I3" s="391"/>
    </row>
    <row r="4" customFormat="false" ht="15.65" hidden="false" customHeight="false" outlineLevel="0" collapsed="false">
      <c r="C4" s="392"/>
      <c r="D4" s="392"/>
      <c r="E4" s="392"/>
      <c r="F4" s="392"/>
      <c r="G4" s="392"/>
      <c r="H4" s="392"/>
      <c r="I4" s="393" t="s">
        <v>606</v>
      </c>
    </row>
    <row r="5" customFormat="false" ht="25.5" hidden="false" customHeight="true" outlineLevel="0" collapsed="false">
      <c r="B5" s="394" t="s">
        <v>625</v>
      </c>
      <c r="C5" s="395" t="s">
        <v>626</v>
      </c>
      <c r="D5" s="396" t="s">
        <v>627</v>
      </c>
      <c r="E5" s="397" t="s">
        <v>628</v>
      </c>
      <c r="F5" s="398" t="s">
        <v>629</v>
      </c>
      <c r="G5" s="399" t="s">
        <v>594</v>
      </c>
      <c r="H5" s="399" t="s">
        <v>595</v>
      </c>
      <c r="I5" s="400" t="s">
        <v>602</v>
      </c>
      <c r="J5" s="401"/>
      <c r="K5" s="402"/>
      <c r="L5" s="401"/>
      <c r="M5" s="403"/>
      <c r="N5" s="401"/>
      <c r="O5" s="403"/>
      <c r="P5" s="401"/>
      <c r="Q5" s="403"/>
      <c r="R5" s="403"/>
      <c r="S5" s="403"/>
      <c r="T5" s="404"/>
      <c r="U5" s="404"/>
      <c r="V5" s="404"/>
      <c r="W5" s="404"/>
    </row>
    <row r="6" customFormat="false" ht="36.7" hidden="false" customHeight="true" outlineLevel="0" collapsed="false">
      <c r="B6" s="394"/>
      <c r="C6" s="395"/>
      <c r="D6" s="396"/>
      <c r="E6" s="397"/>
      <c r="F6" s="398"/>
      <c r="G6" s="399"/>
      <c r="H6" s="399"/>
      <c r="I6" s="400"/>
      <c r="J6" s="401"/>
      <c r="K6" s="405"/>
      <c r="L6" s="401"/>
      <c r="M6" s="401"/>
      <c r="N6" s="401"/>
      <c r="O6" s="403"/>
      <c r="P6" s="401"/>
      <c r="Q6" s="403"/>
      <c r="R6" s="403"/>
      <c r="S6" s="403"/>
      <c r="T6" s="404"/>
      <c r="U6" s="404"/>
      <c r="V6" s="404"/>
      <c r="W6" s="404"/>
    </row>
    <row r="7" customFormat="false" ht="36" hidden="false" customHeight="true" outlineLevel="0" collapsed="false">
      <c r="B7" s="406" t="s">
        <v>630</v>
      </c>
      <c r="C7" s="407" t="s">
        <v>631</v>
      </c>
      <c r="D7" s="408" t="n">
        <v>67320000</v>
      </c>
      <c r="E7" s="409" t="n">
        <v>67320000</v>
      </c>
      <c r="F7" s="408" t="n">
        <v>18512000</v>
      </c>
      <c r="G7" s="410" t="n">
        <v>37026000</v>
      </c>
      <c r="H7" s="410" t="n">
        <v>555390000</v>
      </c>
      <c r="I7" s="411" t="n">
        <v>74052000</v>
      </c>
      <c r="J7" s="404"/>
      <c r="K7" s="404"/>
      <c r="L7" s="404"/>
      <c r="M7" s="404"/>
      <c r="N7" s="404"/>
      <c r="O7" s="404"/>
      <c r="P7" s="404"/>
      <c r="Q7" s="404"/>
      <c r="R7" s="404"/>
      <c r="S7" s="404"/>
      <c r="T7" s="404"/>
      <c r="U7" s="404"/>
      <c r="V7" s="404"/>
      <c r="W7" s="404"/>
    </row>
    <row r="8" customFormat="false" ht="36" hidden="false" customHeight="true" outlineLevel="0" collapsed="false">
      <c r="B8" s="412" t="s">
        <v>632</v>
      </c>
      <c r="C8" s="413" t="s">
        <v>633</v>
      </c>
      <c r="D8" s="414" t="n">
        <v>93500000</v>
      </c>
      <c r="E8" s="415" t="n">
        <v>93500000</v>
      </c>
      <c r="F8" s="414" t="n">
        <v>25712000</v>
      </c>
      <c r="G8" s="416" t="n">
        <v>51425000</v>
      </c>
      <c r="H8" s="416" t="n">
        <v>77137500</v>
      </c>
      <c r="I8" s="417" t="n">
        <v>102850000</v>
      </c>
      <c r="J8" s="404"/>
      <c r="K8" s="404"/>
      <c r="L8" s="404"/>
      <c r="M8" s="404"/>
      <c r="N8" s="404"/>
      <c r="O8" s="404"/>
      <c r="P8" s="404"/>
      <c r="Q8" s="404"/>
      <c r="R8" s="404"/>
      <c r="S8" s="404"/>
      <c r="T8" s="404"/>
      <c r="U8" s="404"/>
      <c r="V8" s="404"/>
      <c r="W8" s="404"/>
    </row>
    <row r="9" customFormat="false" ht="36" hidden="false" customHeight="true" outlineLevel="0" collapsed="false">
      <c r="B9" s="412" t="s">
        <v>634</v>
      </c>
      <c r="C9" s="413" t="s">
        <v>635</v>
      </c>
      <c r="D9" s="414" t="n">
        <v>109600000</v>
      </c>
      <c r="E9" s="415" t="n">
        <v>109600000</v>
      </c>
      <c r="F9" s="414" t="n">
        <v>30140000</v>
      </c>
      <c r="G9" s="416" t="n">
        <v>60280000</v>
      </c>
      <c r="H9" s="416" t="n">
        <v>90420000</v>
      </c>
      <c r="I9" s="417" t="n">
        <v>120560000</v>
      </c>
      <c r="J9" s="404"/>
      <c r="K9" s="404"/>
      <c r="L9" s="404"/>
      <c r="M9" s="404"/>
      <c r="N9" s="404"/>
      <c r="O9" s="404"/>
      <c r="P9" s="404"/>
      <c r="Q9" s="404"/>
      <c r="R9" s="404"/>
      <c r="S9" s="404"/>
      <c r="T9" s="404"/>
      <c r="U9" s="404"/>
      <c r="V9" s="404"/>
      <c r="W9" s="404"/>
    </row>
    <row r="10" customFormat="false" ht="36" hidden="false" customHeight="true" outlineLevel="0" collapsed="false">
      <c r="B10" s="412" t="s">
        <v>636</v>
      </c>
      <c r="C10" s="413" t="s">
        <v>637</v>
      </c>
      <c r="D10" s="414" t="n">
        <v>119</v>
      </c>
      <c r="E10" s="415" t="n">
        <v>119</v>
      </c>
      <c r="F10" s="414" t="n">
        <v>119</v>
      </c>
      <c r="G10" s="416" t="n">
        <v>119</v>
      </c>
      <c r="H10" s="416" t="n">
        <v>119</v>
      </c>
      <c r="I10" s="417" t="n">
        <v>119</v>
      </c>
      <c r="J10" s="404"/>
      <c r="K10" s="404"/>
      <c r="L10" s="404"/>
      <c r="M10" s="404"/>
      <c r="N10" s="404"/>
      <c r="O10" s="404"/>
      <c r="P10" s="404"/>
      <c r="Q10" s="404"/>
      <c r="R10" s="404"/>
      <c r="S10" s="404"/>
      <c r="T10" s="404"/>
      <c r="U10" s="404"/>
      <c r="V10" s="404"/>
      <c r="W10" s="404"/>
    </row>
    <row r="11" customFormat="false" ht="36" hidden="false" customHeight="true" outlineLevel="0" collapsed="false">
      <c r="B11" s="412" t="s">
        <v>638</v>
      </c>
      <c r="C11" s="418" t="s">
        <v>639</v>
      </c>
      <c r="D11" s="414" t="n">
        <v>107</v>
      </c>
      <c r="E11" s="415" t="n">
        <v>107</v>
      </c>
      <c r="F11" s="414" t="n">
        <v>107</v>
      </c>
      <c r="G11" s="416" t="n">
        <v>107</v>
      </c>
      <c r="H11" s="416" t="n">
        <v>107</v>
      </c>
      <c r="I11" s="417" t="n">
        <v>107</v>
      </c>
      <c r="J11" s="404"/>
      <c r="K11" s="404"/>
      <c r="L11" s="404"/>
      <c r="M11" s="404"/>
      <c r="N11" s="404"/>
      <c r="O11" s="404"/>
      <c r="P11" s="404"/>
      <c r="Q11" s="404"/>
      <c r="R11" s="404"/>
      <c r="S11" s="404"/>
      <c r="T11" s="404"/>
      <c r="U11" s="404"/>
      <c r="V11" s="404"/>
      <c r="W11" s="404"/>
    </row>
    <row r="12" customFormat="false" ht="36" hidden="false" customHeight="true" outlineLevel="0" collapsed="false">
      <c r="B12" s="412" t="s">
        <v>640</v>
      </c>
      <c r="C12" s="418" t="s">
        <v>641</v>
      </c>
      <c r="D12" s="414" t="n">
        <v>12</v>
      </c>
      <c r="E12" s="415" t="n">
        <v>11</v>
      </c>
      <c r="F12" s="414" t="n">
        <v>12</v>
      </c>
      <c r="G12" s="416" t="n">
        <v>12</v>
      </c>
      <c r="H12" s="416" t="n">
        <v>12</v>
      </c>
      <c r="I12" s="417" t="n">
        <v>12</v>
      </c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</row>
    <row r="13" customFormat="false" ht="36" hidden="false" customHeight="true" outlineLevel="0" collapsed="false">
      <c r="B13" s="412" t="s">
        <v>642</v>
      </c>
      <c r="C13" s="419" t="s">
        <v>643</v>
      </c>
      <c r="D13" s="414" t="n">
        <v>30000</v>
      </c>
      <c r="E13" s="415" t="n">
        <v>400000</v>
      </c>
      <c r="F13" s="414" t="n">
        <v>100000</v>
      </c>
      <c r="G13" s="416" t="n">
        <v>200000</v>
      </c>
      <c r="H13" s="416" t="n">
        <v>300000</v>
      </c>
      <c r="I13" s="417" t="n">
        <v>400000</v>
      </c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</row>
    <row r="14" customFormat="false" ht="36" hidden="false" customHeight="true" outlineLevel="0" collapsed="false">
      <c r="B14" s="412" t="s">
        <v>644</v>
      </c>
      <c r="C14" s="419" t="s">
        <v>645</v>
      </c>
      <c r="D14" s="414" t="n">
        <v>1</v>
      </c>
      <c r="E14" s="415" t="n">
        <v>2</v>
      </c>
      <c r="F14" s="414" t="n">
        <v>2</v>
      </c>
      <c r="G14" s="416" t="n">
        <v>2</v>
      </c>
      <c r="H14" s="416" t="n">
        <v>2</v>
      </c>
      <c r="I14" s="417" t="n">
        <v>2</v>
      </c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4"/>
      <c r="U14" s="404"/>
      <c r="V14" s="404"/>
      <c r="W14" s="404"/>
    </row>
    <row r="15" customFormat="false" ht="36" hidden="false" customHeight="true" outlineLevel="0" collapsed="false">
      <c r="B15" s="412" t="s">
        <v>646</v>
      </c>
      <c r="C15" s="419" t="s">
        <v>647</v>
      </c>
      <c r="D15" s="414"/>
      <c r="E15" s="415"/>
      <c r="F15" s="414"/>
      <c r="G15" s="416"/>
      <c r="H15" s="416"/>
      <c r="I15" s="417"/>
      <c r="J15" s="404"/>
      <c r="K15" s="404"/>
      <c r="L15" s="404"/>
      <c r="M15" s="404"/>
      <c r="N15" s="404"/>
      <c r="O15" s="404"/>
      <c r="P15" s="404"/>
      <c r="Q15" s="404"/>
      <c r="R15" s="404"/>
      <c r="S15" s="404"/>
      <c r="T15" s="404"/>
      <c r="U15" s="404"/>
      <c r="V15" s="404"/>
      <c r="W15" s="404"/>
    </row>
    <row r="16" customFormat="false" ht="36" hidden="false" customHeight="true" outlineLevel="0" collapsed="false">
      <c r="B16" s="412" t="s">
        <v>648</v>
      </c>
      <c r="C16" s="419" t="s">
        <v>649</v>
      </c>
      <c r="D16" s="414"/>
      <c r="E16" s="415"/>
      <c r="F16" s="414"/>
      <c r="G16" s="416"/>
      <c r="H16" s="416"/>
      <c r="I16" s="417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</row>
    <row r="17" customFormat="false" ht="36" hidden="false" customHeight="true" outlineLevel="0" collapsed="false">
      <c r="B17" s="412" t="s">
        <v>650</v>
      </c>
      <c r="C17" s="413" t="s">
        <v>651</v>
      </c>
      <c r="D17" s="414" t="n">
        <v>500000</v>
      </c>
      <c r="E17" s="415" t="n">
        <v>626088</v>
      </c>
      <c r="F17" s="414"/>
      <c r="G17" s="416" t="n">
        <v>200000</v>
      </c>
      <c r="H17" s="416" t="n">
        <v>400000</v>
      </c>
      <c r="I17" s="417" t="n">
        <v>500000</v>
      </c>
      <c r="J17" s="404"/>
      <c r="K17" s="404"/>
      <c r="L17" s="404"/>
      <c r="M17" s="404"/>
      <c r="N17" s="404"/>
      <c r="O17" s="404"/>
      <c r="P17" s="404"/>
      <c r="Q17" s="404"/>
      <c r="R17" s="404"/>
      <c r="S17" s="404"/>
      <c r="T17" s="404"/>
      <c r="U17" s="404"/>
      <c r="V17" s="404"/>
      <c r="W17" s="404"/>
    </row>
    <row r="18" customFormat="false" ht="36" hidden="false" customHeight="true" outlineLevel="0" collapsed="false">
      <c r="B18" s="412" t="s">
        <v>652</v>
      </c>
      <c r="C18" s="420" t="s">
        <v>653</v>
      </c>
      <c r="D18" s="414" t="n">
        <v>5</v>
      </c>
      <c r="E18" s="415" t="n">
        <v>6</v>
      </c>
      <c r="F18" s="414"/>
      <c r="G18" s="416" t="n">
        <v>6</v>
      </c>
      <c r="H18" s="416" t="n">
        <v>6</v>
      </c>
      <c r="I18" s="417" t="n">
        <v>6</v>
      </c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</row>
    <row r="19" customFormat="false" ht="36" hidden="false" customHeight="true" outlineLevel="0" collapsed="false">
      <c r="B19" s="412" t="s">
        <v>654</v>
      </c>
      <c r="C19" s="413" t="s">
        <v>655</v>
      </c>
      <c r="D19" s="414"/>
      <c r="E19" s="415"/>
      <c r="F19" s="414"/>
      <c r="G19" s="416"/>
      <c r="H19" s="416"/>
      <c r="I19" s="417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</row>
    <row r="20" customFormat="false" ht="36" hidden="false" customHeight="true" outlineLevel="0" collapsed="false">
      <c r="B20" s="412" t="s">
        <v>656</v>
      </c>
      <c r="C20" s="419" t="s">
        <v>657</v>
      </c>
      <c r="D20" s="414"/>
      <c r="E20" s="415"/>
      <c r="F20" s="414"/>
      <c r="G20" s="416"/>
      <c r="H20" s="416"/>
      <c r="I20" s="417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</row>
    <row r="21" customFormat="false" ht="36" hidden="false" customHeight="true" outlineLevel="0" collapsed="false">
      <c r="B21" s="412" t="s">
        <v>658</v>
      </c>
      <c r="C21" s="413" t="s">
        <v>659</v>
      </c>
      <c r="D21" s="414"/>
      <c r="E21" s="415"/>
      <c r="F21" s="414"/>
      <c r="G21" s="416"/>
      <c r="H21" s="416"/>
      <c r="I21" s="417"/>
      <c r="J21" s="404"/>
      <c r="K21" s="404"/>
      <c r="L21" s="404"/>
      <c r="M21" s="404"/>
      <c r="N21" s="404"/>
      <c r="O21" s="404"/>
      <c r="P21" s="404"/>
      <c r="Q21" s="404"/>
      <c r="R21" s="404"/>
      <c r="S21" s="404"/>
      <c r="T21" s="404"/>
      <c r="U21" s="404"/>
      <c r="V21" s="404"/>
      <c r="W21" s="404"/>
    </row>
    <row r="22" customFormat="false" ht="36" hidden="false" customHeight="true" outlineLevel="0" collapsed="false">
      <c r="B22" s="412" t="s">
        <v>660</v>
      </c>
      <c r="C22" s="413" t="s">
        <v>661</v>
      </c>
      <c r="D22" s="414"/>
      <c r="E22" s="415"/>
      <c r="F22" s="414"/>
      <c r="G22" s="416"/>
      <c r="H22" s="416"/>
      <c r="I22" s="417"/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4"/>
      <c r="U22" s="404"/>
      <c r="V22" s="404"/>
      <c r="W22" s="404"/>
    </row>
    <row r="23" customFormat="false" ht="36" hidden="false" customHeight="true" outlineLevel="0" collapsed="false">
      <c r="B23" s="412" t="s">
        <v>662</v>
      </c>
      <c r="C23" s="413" t="s">
        <v>663</v>
      </c>
      <c r="D23" s="414" t="n">
        <v>258000</v>
      </c>
      <c r="E23" s="415" t="n">
        <v>180000</v>
      </c>
      <c r="F23" s="414" t="n">
        <v>64500</v>
      </c>
      <c r="G23" s="416" t="n">
        <v>129000</v>
      </c>
      <c r="H23" s="416" t="n">
        <v>193500</v>
      </c>
      <c r="I23" s="417" t="n">
        <v>258000</v>
      </c>
      <c r="J23" s="404"/>
      <c r="K23" s="404"/>
      <c r="L23" s="404"/>
      <c r="M23" s="404"/>
      <c r="N23" s="404"/>
      <c r="O23" s="404"/>
      <c r="P23" s="404"/>
      <c r="Q23" s="404"/>
      <c r="R23" s="404"/>
      <c r="S23" s="404"/>
      <c r="T23" s="404"/>
      <c r="U23" s="404"/>
      <c r="V23" s="404"/>
      <c r="W23" s="404"/>
    </row>
    <row r="24" customFormat="false" ht="36" hidden="false" customHeight="true" outlineLevel="0" collapsed="false">
      <c r="B24" s="412" t="s">
        <v>664</v>
      </c>
      <c r="C24" s="413" t="s">
        <v>665</v>
      </c>
      <c r="D24" s="414" t="n">
        <v>3</v>
      </c>
      <c r="E24" s="415" t="n">
        <v>3</v>
      </c>
      <c r="F24" s="414" t="n">
        <v>3</v>
      </c>
      <c r="G24" s="416" t="n">
        <v>3</v>
      </c>
      <c r="H24" s="416" t="n">
        <v>3</v>
      </c>
      <c r="I24" s="417" t="n">
        <v>3</v>
      </c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</row>
    <row r="25" customFormat="false" ht="36" hidden="false" customHeight="true" outlineLevel="0" collapsed="false">
      <c r="B25" s="412" t="s">
        <v>666</v>
      </c>
      <c r="C25" s="413" t="s">
        <v>667</v>
      </c>
      <c r="D25" s="414"/>
      <c r="E25" s="415"/>
      <c r="F25" s="414"/>
      <c r="G25" s="416"/>
      <c r="H25" s="416"/>
      <c r="I25" s="417"/>
      <c r="J25" s="404"/>
      <c r="K25" s="404"/>
      <c r="L25" s="404"/>
      <c r="M25" s="404"/>
      <c r="N25" s="404"/>
      <c r="O25" s="404"/>
      <c r="P25" s="404"/>
      <c r="Q25" s="404"/>
      <c r="R25" s="404"/>
      <c r="S25" s="404"/>
      <c r="T25" s="404"/>
      <c r="U25" s="404"/>
      <c r="V25" s="404"/>
      <c r="W25" s="404"/>
    </row>
    <row r="26" customFormat="false" ht="36" hidden="false" customHeight="true" outlineLevel="0" collapsed="false">
      <c r="B26" s="412" t="s">
        <v>668</v>
      </c>
      <c r="C26" s="413" t="s">
        <v>669</v>
      </c>
      <c r="D26" s="414"/>
      <c r="E26" s="415"/>
      <c r="F26" s="414"/>
      <c r="G26" s="416"/>
      <c r="H26" s="416"/>
      <c r="I26" s="417"/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4"/>
      <c r="U26" s="404"/>
      <c r="V26" s="404"/>
      <c r="W26" s="404"/>
    </row>
    <row r="27" customFormat="false" ht="36" hidden="false" customHeight="true" outlineLevel="0" collapsed="false">
      <c r="B27" s="412" t="s">
        <v>670</v>
      </c>
      <c r="C27" s="413" t="s">
        <v>671</v>
      </c>
      <c r="D27" s="414" t="n">
        <v>5000000</v>
      </c>
      <c r="E27" s="415" t="n">
        <v>4000000</v>
      </c>
      <c r="F27" s="414" t="n">
        <v>1000000</v>
      </c>
      <c r="G27" s="416" t="n">
        <v>7000000</v>
      </c>
      <c r="H27" s="416" t="n">
        <v>8000000</v>
      </c>
      <c r="I27" s="417" t="n">
        <v>9000000</v>
      </c>
      <c r="J27" s="404"/>
      <c r="K27" s="404"/>
      <c r="L27" s="404"/>
      <c r="M27" s="404"/>
      <c r="N27" s="404"/>
      <c r="O27" s="404"/>
      <c r="P27" s="404"/>
      <c r="Q27" s="404"/>
      <c r="R27" s="404"/>
      <c r="S27" s="404"/>
      <c r="T27" s="404"/>
      <c r="U27" s="404"/>
      <c r="V27" s="404"/>
      <c r="W27" s="404"/>
    </row>
    <row r="28" customFormat="false" ht="36" hidden="false" customHeight="true" outlineLevel="0" collapsed="false">
      <c r="B28" s="412" t="s">
        <v>672</v>
      </c>
      <c r="C28" s="413" t="s">
        <v>673</v>
      </c>
      <c r="D28" s="414" t="n">
        <v>50000</v>
      </c>
      <c r="E28" s="415" t="n">
        <v>30000</v>
      </c>
      <c r="F28" s="414" t="n">
        <v>5000</v>
      </c>
      <c r="G28" s="416" t="n">
        <v>15000</v>
      </c>
      <c r="H28" s="416" t="n">
        <v>25000</v>
      </c>
      <c r="I28" s="417" t="n">
        <v>50000</v>
      </c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</row>
    <row r="29" customFormat="false" ht="36" hidden="false" customHeight="true" outlineLevel="0" collapsed="false">
      <c r="B29" s="412" t="s">
        <v>674</v>
      </c>
      <c r="C29" s="413" t="s">
        <v>675</v>
      </c>
      <c r="D29" s="414" t="n">
        <v>30000</v>
      </c>
      <c r="E29" s="415" t="n">
        <v>20000</v>
      </c>
      <c r="F29" s="414" t="n">
        <v>5000</v>
      </c>
      <c r="G29" s="416" t="n">
        <v>10000</v>
      </c>
      <c r="H29" s="416" t="n">
        <v>15000</v>
      </c>
      <c r="I29" s="417" t="n">
        <v>20000</v>
      </c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404"/>
      <c r="V29" s="404"/>
      <c r="W29" s="404"/>
    </row>
    <row r="30" customFormat="false" ht="36" hidden="false" customHeight="true" outlineLevel="0" collapsed="false">
      <c r="B30" s="412" t="s">
        <v>676</v>
      </c>
      <c r="C30" s="413" t="s">
        <v>677</v>
      </c>
      <c r="D30" s="414" t="n">
        <v>300000</v>
      </c>
      <c r="E30" s="415" t="n">
        <v>291827</v>
      </c>
      <c r="F30" s="414" t="n">
        <v>840000</v>
      </c>
      <c r="G30" s="416" t="n">
        <v>1135000</v>
      </c>
      <c r="H30" s="416" t="n">
        <v>1705000</v>
      </c>
      <c r="I30" s="417" t="n">
        <v>2000000</v>
      </c>
      <c r="J30" s="404"/>
      <c r="K30" s="404"/>
      <c r="L30" s="404"/>
      <c r="M30" s="404"/>
      <c r="N30" s="404"/>
      <c r="O30" s="404"/>
      <c r="P30" s="404"/>
      <c r="Q30" s="404"/>
      <c r="R30" s="404"/>
      <c r="S30" s="404"/>
      <c r="T30" s="404"/>
      <c r="U30" s="404"/>
      <c r="V30" s="404"/>
      <c r="W30" s="404"/>
    </row>
    <row r="31" customFormat="false" ht="36" hidden="false" customHeight="true" outlineLevel="0" collapsed="false">
      <c r="B31" s="412" t="s">
        <v>678</v>
      </c>
      <c r="C31" s="413" t="s">
        <v>679</v>
      </c>
      <c r="D31" s="414" t="n">
        <v>1</v>
      </c>
      <c r="E31" s="415" t="n">
        <v>1</v>
      </c>
      <c r="F31" s="414" t="n">
        <v>3</v>
      </c>
      <c r="G31" s="416" t="n">
        <v>4</v>
      </c>
      <c r="H31" s="416" t="n">
        <v>6</v>
      </c>
      <c r="I31" s="417" t="n">
        <v>7</v>
      </c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</row>
    <row r="32" customFormat="false" ht="36" hidden="false" customHeight="true" outlineLevel="0" collapsed="false">
      <c r="B32" s="412" t="s">
        <v>680</v>
      </c>
      <c r="C32" s="413" t="s">
        <v>681</v>
      </c>
      <c r="D32" s="414" t="n">
        <v>800000</v>
      </c>
      <c r="E32" s="415" t="n">
        <v>800000</v>
      </c>
      <c r="F32" s="414" t="n">
        <v>132500</v>
      </c>
      <c r="G32" s="416" t="n">
        <v>207500</v>
      </c>
      <c r="H32" s="416" t="n">
        <v>452000</v>
      </c>
      <c r="I32" s="417" t="n">
        <v>750000</v>
      </c>
      <c r="J32" s="404"/>
      <c r="K32" s="404"/>
      <c r="L32" s="404"/>
      <c r="M32" s="404"/>
      <c r="N32" s="404"/>
      <c r="O32" s="404"/>
      <c r="P32" s="404"/>
      <c r="Q32" s="404"/>
      <c r="R32" s="404"/>
      <c r="S32" s="404"/>
      <c r="T32" s="404"/>
      <c r="U32" s="404"/>
      <c r="V32" s="404"/>
      <c r="W32" s="404"/>
    </row>
    <row r="33" customFormat="false" ht="36" hidden="false" customHeight="true" outlineLevel="0" collapsed="false">
      <c r="B33" s="412" t="s">
        <v>682</v>
      </c>
      <c r="C33" s="413" t="s">
        <v>683</v>
      </c>
      <c r="D33" s="414" t="n">
        <v>12</v>
      </c>
      <c r="E33" s="415" t="n">
        <v>12</v>
      </c>
      <c r="F33" s="414" t="n">
        <v>1</v>
      </c>
      <c r="G33" s="416" t="n">
        <v>2</v>
      </c>
      <c r="H33" s="416" t="n">
        <v>6</v>
      </c>
      <c r="I33" s="417" t="n">
        <v>10</v>
      </c>
      <c r="J33" s="404"/>
      <c r="K33" s="404"/>
      <c r="L33" s="404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</row>
    <row r="34" customFormat="false" ht="36" hidden="false" customHeight="true" outlineLevel="0" collapsed="false">
      <c r="B34" s="412" t="s">
        <v>684</v>
      </c>
      <c r="C34" s="413" t="s">
        <v>685</v>
      </c>
      <c r="D34" s="414"/>
      <c r="E34" s="415"/>
      <c r="F34" s="414"/>
      <c r="G34" s="416"/>
      <c r="H34" s="416"/>
      <c r="I34" s="417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4"/>
    </row>
    <row r="35" customFormat="false" ht="36" hidden="false" customHeight="true" outlineLevel="0" collapsed="false">
      <c r="B35" s="412" t="s">
        <v>686</v>
      </c>
      <c r="C35" s="413" t="s">
        <v>687</v>
      </c>
      <c r="D35" s="414" t="n">
        <v>1000000</v>
      </c>
      <c r="E35" s="415" t="n">
        <v>1200000</v>
      </c>
      <c r="F35" s="414" t="n">
        <v>275000</v>
      </c>
      <c r="G35" s="416" t="n">
        <v>550000</v>
      </c>
      <c r="H35" s="416" t="n">
        <v>825000</v>
      </c>
      <c r="I35" s="417" t="n">
        <v>1100000</v>
      </c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</row>
    <row r="36" customFormat="false" ht="36" hidden="false" customHeight="true" outlineLevel="0" collapsed="false">
      <c r="B36" s="412" t="s">
        <v>688</v>
      </c>
      <c r="C36" s="413" t="s">
        <v>689</v>
      </c>
      <c r="D36" s="414"/>
      <c r="E36" s="415"/>
      <c r="F36" s="414"/>
      <c r="G36" s="416"/>
      <c r="H36" s="416"/>
      <c r="I36" s="417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04"/>
      <c r="U36" s="404"/>
      <c r="V36" s="404"/>
      <c r="W36" s="404"/>
    </row>
    <row r="37" customFormat="false" ht="36" hidden="false" customHeight="true" outlineLevel="0" collapsed="false">
      <c r="B37" s="421" t="s">
        <v>690</v>
      </c>
      <c r="C37" s="422" t="s">
        <v>691</v>
      </c>
      <c r="D37" s="423"/>
      <c r="E37" s="415"/>
      <c r="F37" s="424"/>
      <c r="G37" s="416"/>
      <c r="H37" s="416"/>
      <c r="I37" s="425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04"/>
      <c r="U37" s="404"/>
      <c r="V37" s="404"/>
      <c r="W37" s="404"/>
    </row>
    <row r="38" s="426" customFormat="true" ht="36" hidden="false" customHeight="true" outlineLevel="0" collapsed="false">
      <c r="B38" s="427" t="s">
        <v>692</v>
      </c>
      <c r="C38" s="428" t="s">
        <v>693</v>
      </c>
      <c r="D38" s="429"/>
      <c r="E38" s="430"/>
      <c r="F38" s="431"/>
      <c r="G38" s="432"/>
      <c r="H38" s="432"/>
      <c r="I38" s="433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434"/>
    </row>
    <row r="39" customFormat="false" ht="15.65" hidden="false" customHeight="false" outlineLevel="0" collapsed="false">
      <c r="B39" s="403"/>
      <c r="C39" s="435"/>
      <c r="D39" s="435"/>
      <c r="E39" s="435"/>
      <c r="F39" s="435"/>
      <c r="G39" s="435"/>
      <c r="H39" s="435"/>
      <c r="I39" s="435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4"/>
    </row>
    <row r="40" customFormat="false" ht="19.55" hidden="false" customHeight="true" outlineLevel="0" collapsed="false">
      <c r="B40" s="403"/>
      <c r="C40" s="436" t="s">
        <v>694</v>
      </c>
      <c r="D40" s="436"/>
      <c r="E40" s="437"/>
      <c r="F40" s="403"/>
      <c r="G40" s="403"/>
      <c r="H40" s="404"/>
      <c r="I40" s="404"/>
      <c r="J40" s="404"/>
      <c r="K40" s="404"/>
      <c r="L40" s="404"/>
      <c r="M40" s="404"/>
      <c r="N40" s="404"/>
      <c r="O40" s="404"/>
      <c r="P40" s="404"/>
      <c r="Q40" s="404"/>
      <c r="R40" s="404"/>
      <c r="S40" s="404"/>
      <c r="T40" s="404"/>
      <c r="U40" s="404"/>
      <c r="V40" s="404"/>
      <c r="W40" s="404"/>
    </row>
    <row r="41" customFormat="false" ht="18.7" hidden="false" customHeight="true" outlineLevel="0" collapsed="false">
      <c r="B41" s="403"/>
      <c r="C41" s="437" t="s">
        <v>695</v>
      </c>
      <c r="D41" s="437"/>
      <c r="E41" s="437"/>
      <c r="F41" s="435"/>
      <c r="G41" s="435"/>
      <c r="H41" s="435"/>
      <c r="I41" s="435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</row>
    <row r="42" customFormat="false" ht="15.65" hidden="false" customHeight="false" outlineLevel="0" collapsed="false">
      <c r="B42" s="403"/>
      <c r="C42" s="435"/>
      <c r="D42" s="435"/>
      <c r="E42" s="435"/>
      <c r="F42" s="435"/>
      <c r="G42" s="435"/>
      <c r="H42" s="435"/>
      <c r="I42" s="435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404"/>
      <c r="V42" s="404"/>
      <c r="W42" s="404"/>
    </row>
    <row r="43" customFormat="false" ht="23.95" hidden="false" customHeight="true" outlineLevel="0" collapsed="false">
      <c r="C43" s="438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</row>
    <row r="44" customFormat="false" ht="15.65" hidden="false" customHeight="false" outlineLevel="0" collapsed="false">
      <c r="B44" s="403"/>
      <c r="C44" s="435"/>
      <c r="D44" s="404"/>
      <c r="E44" s="404"/>
      <c r="F44" s="404"/>
      <c r="G44" s="404"/>
      <c r="H44" s="404"/>
      <c r="I44" s="404"/>
      <c r="J44" s="404"/>
      <c r="K44" s="404"/>
      <c r="L44" s="404"/>
      <c r="M44" s="404"/>
      <c r="N44" s="404"/>
      <c r="O44" s="404"/>
      <c r="P44" s="404"/>
      <c r="Q44" s="404"/>
      <c r="R44" s="404"/>
      <c r="S44" s="404"/>
      <c r="T44" s="404"/>
      <c r="U44" s="404"/>
      <c r="V44" s="404"/>
      <c r="W44" s="404"/>
    </row>
    <row r="45" customFormat="false" ht="15.65" hidden="false" customHeight="false" outlineLevel="0" collapsed="false">
      <c r="B45" s="403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404"/>
      <c r="N45" s="404"/>
      <c r="O45" s="404"/>
      <c r="P45" s="404"/>
      <c r="Q45" s="404"/>
      <c r="R45" s="404"/>
      <c r="S45" s="404"/>
      <c r="T45" s="404"/>
      <c r="U45" s="404"/>
      <c r="V45" s="404"/>
      <c r="W45" s="404"/>
    </row>
    <row r="46" customFormat="false" ht="15.65" hidden="false" customHeight="false" outlineLevel="0" collapsed="false">
      <c r="B46" s="403"/>
      <c r="C46" s="404"/>
      <c r="D46" s="435"/>
      <c r="E46" s="435"/>
      <c r="F46" s="435"/>
      <c r="G46" s="435"/>
      <c r="H46" s="435"/>
      <c r="I46" s="435"/>
      <c r="J46" s="404"/>
      <c r="K46" s="404"/>
      <c r="L46" s="404"/>
      <c r="M46" s="404"/>
      <c r="N46" s="404"/>
      <c r="O46" s="404"/>
      <c r="P46" s="404"/>
      <c r="Q46" s="404"/>
      <c r="R46" s="404"/>
      <c r="S46" s="404"/>
      <c r="T46" s="404"/>
      <c r="U46" s="404"/>
      <c r="V46" s="404"/>
      <c r="W46" s="404"/>
    </row>
    <row r="47" customFormat="false" ht="15.65" hidden="false" customHeight="false" outlineLevel="0" collapsed="false">
      <c r="B47" s="403"/>
      <c r="C47" s="404"/>
      <c r="D47" s="435"/>
      <c r="E47" s="435"/>
      <c r="F47" s="435"/>
      <c r="G47" s="435"/>
      <c r="H47" s="435"/>
      <c r="I47" s="435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</row>
    <row r="48" customFormat="false" ht="15.65" hidden="false" customHeight="false" outlineLevel="0" collapsed="false">
      <c r="B48" s="403"/>
      <c r="C48" s="435"/>
      <c r="D48" s="435"/>
      <c r="E48" s="435"/>
      <c r="F48" s="435"/>
      <c r="G48" s="435"/>
      <c r="H48" s="435"/>
      <c r="I48" s="435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</row>
    <row r="49" customFormat="false" ht="15.65" hidden="false" customHeight="false" outlineLevel="0" collapsed="false">
      <c r="B49" s="403"/>
      <c r="C49" s="435"/>
      <c r="D49" s="435"/>
      <c r="E49" s="435"/>
      <c r="F49" s="435"/>
      <c r="G49" s="435"/>
      <c r="H49" s="435"/>
      <c r="I49" s="435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</row>
    <row r="50" customFormat="false" ht="15.65" hidden="false" customHeight="false" outlineLevel="0" collapsed="false">
      <c r="B50" s="403"/>
      <c r="C50" s="435"/>
      <c r="D50" s="435"/>
      <c r="E50" s="435"/>
      <c r="F50" s="435"/>
      <c r="G50" s="435"/>
      <c r="H50" s="435"/>
      <c r="I50" s="435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</row>
    <row r="51" customFormat="false" ht="15.65" hidden="false" customHeight="false" outlineLevel="0" collapsed="false">
      <c r="B51" s="403"/>
      <c r="C51" s="435"/>
      <c r="D51" s="435"/>
      <c r="E51" s="435"/>
      <c r="F51" s="435"/>
      <c r="G51" s="435"/>
      <c r="H51" s="435"/>
      <c r="I51" s="435"/>
      <c r="J51" s="404"/>
      <c r="K51" s="404"/>
      <c r="L51" s="404"/>
      <c r="M51" s="404"/>
      <c r="N51" s="404"/>
      <c r="O51" s="404"/>
    </row>
    <row r="52" customFormat="false" ht="15.65" hidden="false" customHeight="false" outlineLevel="0" collapsed="false">
      <c r="B52" s="403"/>
      <c r="C52" s="435"/>
      <c r="D52" s="404"/>
      <c r="E52" s="404"/>
      <c r="F52" s="404"/>
      <c r="G52" s="404"/>
      <c r="H52" s="404"/>
      <c r="I52" s="404"/>
      <c r="J52" s="404"/>
      <c r="K52" s="404"/>
      <c r="L52" s="404"/>
      <c r="M52" s="404"/>
      <c r="N52" s="404"/>
      <c r="O52" s="404"/>
    </row>
    <row r="53" customFormat="false" ht="15.65" hidden="false" customHeight="false" outlineLevel="0" collapsed="false">
      <c r="B53" s="403"/>
      <c r="C53" s="435"/>
      <c r="D53" s="404"/>
      <c r="E53" s="404"/>
      <c r="F53" s="404"/>
      <c r="G53" s="404"/>
      <c r="H53" s="404"/>
      <c r="I53" s="404"/>
      <c r="J53" s="404"/>
      <c r="K53" s="404"/>
      <c r="L53" s="404"/>
      <c r="M53" s="404"/>
      <c r="N53" s="404"/>
      <c r="O53" s="404"/>
    </row>
    <row r="54" customFormat="false" ht="15.65" hidden="false" customHeight="false" outlineLevel="0" collapsed="false">
      <c r="B54" s="403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</row>
    <row r="55" customFormat="false" ht="15.65" hidden="false" customHeight="false" outlineLevel="0" collapsed="false">
      <c r="B55" s="403"/>
      <c r="C55" s="404"/>
      <c r="D55" s="435"/>
      <c r="E55" s="435"/>
      <c r="F55" s="435"/>
      <c r="G55" s="435"/>
      <c r="H55" s="435"/>
      <c r="I55" s="435"/>
      <c r="J55" s="404"/>
      <c r="K55" s="404"/>
      <c r="L55" s="404"/>
      <c r="M55" s="404"/>
      <c r="N55" s="404"/>
      <c r="O55" s="404"/>
    </row>
    <row r="56" customFormat="false" ht="15.65" hidden="false" customHeight="false" outlineLevel="0" collapsed="false">
      <c r="B56" s="403"/>
      <c r="C56" s="404"/>
      <c r="D56" s="435"/>
      <c r="E56" s="435"/>
      <c r="F56" s="435"/>
      <c r="G56" s="435"/>
      <c r="H56" s="435"/>
      <c r="I56" s="435"/>
      <c r="J56" s="404"/>
      <c r="K56" s="404"/>
      <c r="L56" s="404"/>
      <c r="M56" s="404"/>
      <c r="N56" s="404"/>
      <c r="O56" s="404"/>
    </row>
    <row r="57" customFormat="false" ht="15.65" hidden="false" customHeight="false" outlineLevel="0" collapsed="false">
      <c r="B57" s="403"/>
      <c r="C57" s="435"/>
      <c r="D57" s="435"/>
      <c r="E57" s="435"/>
      <c r="F57" s="435"/>
      <c r="G57" s="435"/>
      <c r="H57" s="435"/>
      <c r="I57" s="435"/>
      <c r="J57" s="404"/>
      <c r="K57" s="404"/>
      <c r="L57" s="404"/>
      <c r="M57" s="404"/>
      <c r="N57" s="404"/>
      <c r="O57" s="404"/>
    </row>
    <row r="58" customFormat="false" ht="15.65" hidden="false" customHeight="false" outlineLevel="0" collapsed="false">
      <c r="B58" s="403"/>
      <c r="C58" s="435"/>
      <c r="D58" s="435"/>
      <c r="E58" s="435"/>
      <c r="F58" s="435"/>
      <c r="G58" s="435"/>
      <c r="H58" s="435"/>
      <c r="I58" s="435"/>
      <c r="J58" s="404"/>
      <c r="K58" s="404"/>
      <c r="L58" s="404"/>
      <c r="M58" s="404"/>
      <c r="N58" s="404"/>
      <c r="O58" s="404"/>
    </row>
    <row r="59" customFormat="false" ht="15.65" hidden="false" customHeight="false" outlineLevel="0" collapsed="false">
      <c r="B59" s="403"/>
      <c r="C59" s="435"/>
      <c r="D59" s="404"/>
      <c r="E59" s="404"/>
      <c r="F59" s="404"/>
      <c r="G59" s="404"/>
      <c r="H59" s="404"/>
      <c r="I59" s="404"/>
      <c r="J59" s="404"/>
      <c r="K59" s="404"/>
      <c r="L59" s="404"/>
      <c r="M59" s="404"/>
      <c r="N59" s="404"/>
      <c r="O59" s="404"/>
    </row>
    <row r="60" customFormat="false" ht="15.65" hidden="false" customHeight="false" outlineLevel="0" collapsed="false">
      <c r="B60" s="403"/>
      <c r="C60" s="435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</row>
    <row r="61" customFormat="false" ht="15.65" hidden="false" customHeight="false" outlineLevel="0" collapsed="false">
      <c r="B61" s="404"/>
      <c r="C61" s="404"/>
      <c r="D61" s="404"/>
      <c r="E61" s="404"/>
      <c r="F61" s="404"/>
      <c r="G61" s="404"/>
      <c r="H61" s="404"/>
      <c r="I61" s="404"/>
      <c r="J61" s="404"/>
      <c r="K61" s="404"/>
      <c r="L61" s="404"/>
      <c r="M61" s="404"/>
      <c r="N61" s="404"/>
      <c r="O61" s="404"/>
    </row>
    <row r="62" customFormat="false" ht="15.65" hidden="false" customHeight="false" outlineLevel="0" collapsed="false">
      <c r="B62" s="404"/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404"/>
      <c r="O62" s="404"/>
    </row>
    <row r="63" customFormat="false" ht="15.65" hidden="false" customHeight="false" outlineLevel="0" collapsed="false"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</row>
    <row r="64" customFormat="false" ht="15.65" hidden="false" customHeight="false" outlineLevel="0" collapsed="false"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</row>
    <row r="65" customFormat="false" ht="15.65" hidden="false" customHeight="false" outlineLevel="0" collapsed="false"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</row>
    <row r="66" customFormat="false" ht="15.65" hidden="false" customHeight="false" outlineLevel="0" collapsed="false"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</row>
    <row r="67" customFormat="false" ht="15.65" hidden="false" customHeight="false" outlineLevel="0" collapsed="false"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</row>
    <row r="68" customFormat="false" ht="15.65" hidden="false" customHeight="false" outlineLevel="0" collapsed="false"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</row>
    <row r="69" customFormat="false" ht="15.65" hidden="false" customHeight="false" outlineLevel="0" collapsed="false"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404"/>
      <c r="N69" s="404"/>
      <c r="O69" s="404"/>
    </row>
    <row r="70" customFormat="false" ht="15.65" hidden="false" customHeight="false" outlineLevel="0" collapsed="false"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404"/>
      <c r="N70" s="404"/>
      <c r="O70" s="404"/>
    </row>
    <row r="71" customFormat="false" ht="15.65" hidden="false" customHeight="false" outlineLevel="0" collapsed="false"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</row>
    <row r="72" customFormat="false" ht="15.65" hidden="false" customHeight="false" outlineLevel="0" collapsed="false"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404"/>
      <c r="N72" s="404"/>
      <c r="O72" s="404"/>
    </row>
    <row r="73" customFormat="false" ht="15.65" hidden="false" customHeight="false" outlineLevel="0" collapsed="false"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404"/>
      <c r="N73" s="404"/>
      <c r="O73" s="404"/>
    </row>
    <row r="74" customFormat="false" ht="15.65" hidden="false" customHeight="false" outlineLevel="0" collapsed="false"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</row>
    <row r="75" customFormat="false" ht="15.65" hidden="false" customHeight="false" outlineLevel="0" collapsed="false"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</row>
    <row r="76" customFormat="false" ht="15.65" hidden="false" customHeight="false" outlineLevel="0" collapsed="false"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</row>
    <row r="77" customFormat="false" ht="15.65" hidden="false" customHeight="false" outlineLevel="0" collapsed="false"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</row>
    <row r="78" customFormat="false" ht="15.65" hidden="false" customHeight="false" outlineLevel="0" collapsed="false"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</row>
    <row r="79" customFormat="false" ht="15.65" hidden="false" customHeight="false" outlineLevel="0" collapsed="false"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</row>
    <row r="80" customFormat="false" ht="15.65" hidden="false" customHeight="false" outlineLevel="0" collapsed="false"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</row>
    <row r="81" customFormat="false" ht="15.65" hidden="false" customHeight="false" outlineLevel="0" collapsed="false"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</row>
    <row r="82" customFormat="false" ht="15.65" hidden="false" customHeight="false" outlineLevel="0" collapsed="false"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</row>
    <row r="83" customFormat="false" ht="15.65" hidden="false" customHeight="false" outlineLevel="0" collapsed="false"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4"/>
      <c r="N83" s="404"/>
      <c r="O83" s="404"/>
    </row>
    <row r="84" customFormat="false" ht="15.65" hidden="false" customHeight="false" outlineLevel="0" collapsed="false"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</row>
    <row r="85" customFormat="false" ht="15.65" hidden="false" customHeight="false" outlineLevel="0" collapsed="false"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</row>
    <row r="86" customFormat="false" ht="15.65" hidden="false" customHeight="false" outlineLevel="0" collapsed="false"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</row>
    <row r="87" customFormat="false" ht="15.65" hidden="false" customHeight="false" outlineLevel="0" collapsed="false"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4"/>
      <c r="N87" s="404"/>
      <c r="O87" s="404"/>
    </row>
    <row r="88" customFormat="false" ht="15.65" hidden="false" customHeight="false" outlineLevel="0" collapsed="false"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</row>
    <row r="89" customFormat="false" ht="15.65" hidden="false" customHeight="false" outlineLevel="0" collapsed="false"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</row>
    <row r="90" customFormat="false" ht="15.65" hidden="false" customHeight="false" outlineLevel="0" collapsed="false"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</row>
    <row r="91" customFormat="false" ht="15.65" hidden="false" customHeight="false" outlineLevel="0" collapsed="false"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</row>
    <row r="92" customFormat="false" ht="15.65" hidden="false" customHeight="false" outlineLevel="0" collapsed="false"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</row>
    <row r="93" customFormat="false" ht="15.65" hidden="false" customHeight="false" outlineLevel="0" collapsed="false"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</row>
    <row r="94" customFormat="false" ht="15.65" hidden="false" customHeight="false" outlineLevel="0" collapsed="false"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</row>
    <row r="95" customFormat="false" ht="15.65" hidden="false" customHeight="false" outlineLevel="0" collapsed="false">
      <c r="B95" s="404"/>
      <c r="C95" s="404"/>
      <c r="J95" s="404"/>
      <c r="K95" s="404"/>
      <c r="L95" s="404"/>
      <c r="M95" s="404"/>
      <c r="N95" s="404"/>
      <c r="O95" s="404"/>
    </row>
    <row r="96" customFormat="false" ht="15.65" hidden="false" customHeight="false" outlineLevel="0" collapsed="false">
      <c r="B96" s="404"/>
      <c r="C96" s="404"/>
      <c r="J96" s="404"/>
      <c r="K96" s="404"/>
      <c r="L96" s="404"/>
      <c r="M96" s="404"/>
      <c r="N96" s="404"/>
      <c r="O96" s="404"/>
    </row>
  </sheetData>
  <mergeCells count="20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C40:D40"/>
    <mergeCell ref="C41:E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0" activeCellId="0" sqref="J20"/>
    </sheetView>
  </sheetViews>
  <sheetFormatPr defaultColWidth="9.06640625" defaultRowHeight="12.9" zeroHeight="false" outlineLevelRow="0" outlineLevelCol="0"/>
  <cols>
    <col collapsed="false" customWidth="true" hidden="false" outlineLevel="0" max="1" min="1" style="171" width="1.69"/>
    <col collapsed="false" customWidth="true" hidden="false" outlineLevel="0" max="2" min="2" style="171" width="6.69"/>
    <col collapsed="false" customWidth="true" hidden="false" outlineLevel="0" max="3" min="3" style="171" width="19.93"/>
    <col collapsed="false" customWidth="true" hidden="false" outlineLevel="0" max="4" min="4" style="171" width="17.19"/>
    <col collapsed="false" customWidth="true" hidden="false" outlineLevel="0" max="5" min="5" style="171" width="15.69"/>
    <col collapsed="false" customWidth="true" hidden="false" outlineLevel="0" max="8" min="6" style="171" width="18.19"/>
    <col collapsed="false" customWidth="false" hidden="false" outlineLevel="0" max="257" min="9" style="171" width="9.06"/>
  </cols>
  <sheetData>
    <row r="1" customFormat="false" ht="13.6" hidden="false" customHeight="false" outlineLevel="0" collapsed="false">
      <c r="H1" s="439" t="s">
        <v>696</v>
      </c>
    </row>
    <row r="2" customFormat="false" ht="13.6" hidden="false" customHeight="false" outlineLevel="0" collapsed="false">
      <c r="H2" s="439"/>
    </row>
    <row r="3" customFormat="false" ht="18.7" hidden="false" customHeight="true" outlineLevel="0" collapsed="false">
      <c r="B3" s="440" t="s">
        <v>697</v>
      </c>
      <c r="C3" s="440"/>
      <c r="D3" s="440"/>
      <c r="E3" s="440"/>
      <c r="F3" s="440"/>
      <c r="G3" s="440"/>
      <c r="H3" s="440"/>
    </row>
    <row r="4" customFormat="false" ht="3.75" hidden="false" customHeight="true" outlineLevel="0" collapsed="false">
      <c r="B4" s="440"/>
      <c r="C4" s="440"/>
      <c r="D4" s="440"/>
      <c r="E4" s="440"/>
      <c r="F4" s="440"/>
      <c r="G4" s="440"/>
      <c r="H4" s="440"/>
    </row>
    <row r="6" customFormat="false" ht="12.75" hidden="false" customHeight="true" outlineLevel="0" collapsed="false">
      <c r="B6" s="441" t="s">
        <v>698</v>
      </c>
      <c r="C6" s="442" t="s">
        <v>699</v>
      </c>
      <c r="D6" s="442" t="s">
        <v>700</v>
      </c>
      <c r="E6" s="442" t="s">
        <v>701</v>
      </c>
      <c r="F6" s="442" t="s">
        <v>702</v>
      </c>
      <c r="G6" s="442" t="s">
        <v>703</v>
      </c>
      <c r="H6" s="442" t="s">
        <v>704</v>
      </c>
    </row>
    <row r="7" customFormat="false" ht="31.6" hidden="false" customHeight="true" outlineLevel="0" collapsed="false">
      <c r="B7" s="441"/>
      <c r="C7" s="442"/>
      <c r="D7" s="442"/>
      <c r="E7" s="442"/>
      <c r="F7" s="442" t="s">
        <v>702</v>
      </c>
      <c r="G7" s="442" t="s">
        <v>703</v>
      </c>
      <c r="H7" s="442" t="s">
        <v>704</v>
      </c>
    </row>
    <row r="8" customFormat="false" ht="14.95" hidden="false" customHeight="true" outlineLevel="0" collapsed="false">
      <c r="B8" s="443" t="n">
        <v>1</v>
      </c>
      <c r="C8" s="444" t="s">
        <v>705</v>
      </c>
      <c r="D8" s="445" t="n">
        <v>10</v>
      </c>
      <c r="E8" s="445" t="n">
        <v>18</v>
      </c>
      <c r="F8" s="445" t="n">
        <v>15</v>
      </c>
      <c r="G8" s="445" t="n">
        <v>15</v>
      </c>
      <c r="H8" s="445" t="n">
        <v>0</v>
      </c>
    </row>
    <row r="9" customFormat="false" ht="14.95" hidden="false" customHeight="true" outlineLevel="0" collapsed="false">
      <c r="B9" s="446" t="n">
        <v>2</v>
      </c>
      <c r="C9" s="447" t="s">
        <v>706</v>
      </c>
      <c r="D9" s="448" t="n">
        <v>48</v>
      </c>
      <c r="E9" s="448" t="n">
        <v>103</v>
      </c>
      <c r="F9" s="448" t="n">
        <v>75</v>
      </c>
      <c r="G9" s="448" t="n">
        <v>64</v>
      </c>
      <c r="H9" s="448" t="n">
        <v>11</v>
      </c>
    </row>
    <row r="10" customFormat="false" ht="14.95" hidden="false" customHeight="true" outlineLevel="0" collapsed="false">
      <c r="B10" s="446" t="n">
        <v>3</v>
      </c>
      <c r="C10" s="447" t="s">
        <v>707</v>
      </c>
      <c r="D10" s="448" t="n">
        <v>12</v>
      </c>
      <c r="E10" s="448" t="n">
        <v>15</v>
      </c>
      <c r="F10" s="448" t="n">
        <v>15</v>
      </c>
      <c r="G10" s="448" t="n">
        <v>15</v>
      </c>
      <c r="H10" s="448" t="n">
        <v>0</v>
      </c>
    </row>
    <row r="11" customFormat="false" ht="14.95" hidden="false" customHeight="true" outlineLevel="0" collapsed="false">
      <c r="B11" s="446" t="n">
        <v>4</v>
      </c>
      <c r="C11" s="447" t="s">
        <v>708</v>
      </c>
      <c r="D11" s="448" t="n">
        <v>11</v>
      </c>
      <c r="E11" s="448" t="n">
        <v>14</v>
      </c>
      <c r="F11" s="448" t="n">
        <v>12</v>
      </c>
      <c r="G11" s="448" t="n">
        <v>12</v>
      </c>
      <c r="H11" s="448" t="n">
        <v>0</v>
      </c>
    </row>
    <row r="12" customFormat="false" ht="14.95" hidden="false" customHeight="true" outlineLevel="0" collapsed="false">
      <c r="B12" s="446" t="n">
        <v>5</v>
      </c>
      <c r="C12" s="447" t="s">
        <v>709</v>
      </c>
      <c r="D12" s="448" t="n">
        <v>1</v>
      </c>
      <c r="E12" s="448" t="n">
        <v>1</v>
      </c>
      <c r="F12" s="448" t="n">
        <v>1</v>
      </c>
      <c r="G12" s="448" t="n">
        <v>1</v>
      </c>
      <c r="H12" s="448" t="n">
        <v>0</v>
      </c>
    </row>
    <row r="13" customFormat="false" ht="14.95" hidden="false" customHeight="true" outlineLevel="0" collapsed="false">
      <c r="B13" s="446" t="n">
        <v>6</v>
      </c>
      <c r="C13" s="447" t="s">
        <v>710</v>
      </c>
      <c r="D13" s="448" t="n">
        <v>1</v>
      </c>
      <c r="E13" s="448" t="n">
        <v>1</v>
      </c>
      <c r="F13" s="448" t="n">
        <v>1</v>
      </c>
      <c r="G13" s="448" t="n">
        <v>0</v>
      </c>
      <c r="H13" s="448" t="n">
        <v>1</v>
      </c>
    </row>
    <row r="14" customFormat="false" ht="14.95" hidden="false" customHeight="true" outlineLevel="0" collapsed="false">
      <c r="B14" s="446" t="n">
        <v>7</v>
      </c>
      <c r="C14" s="448"/>
      <c r="D14" s="448"/>
      <c r="E14" s="448"/>
      <c r="F14" s="448"/>
      <c r="G14" s="448"/>
      <c r="H14" s="448"/>
    </row>
    <row r="15" customFormat="false" ht="14.95" hidden="false" customHeight="true" outlineLevel="0" collapsed="false">
      <c r="B15" s="446" t="n">
        <v>8</v>
      </c>
      <c r="C15" s="448"/>
      <c r="D15" s="448"/>
      <c r="E15" s="448"/>
      <c r="F15" s="448"/>
      <c r="G15" s="448"/>
      <c r="H15" s="448"/>
    </row>
    <row r="16" customFormat="false" ht="14.95" hidden="false" customHeight="true" outlineLevel="0" collapsed="false">
      <c r="B16" s="446" t="n">
        <v>9</v>
      </c>
      <c r="C16" s="448"/>
      <c r="D16" s="448"/>
      <c r="E16" s="448"/>
      <c r="F16" s="448"/>
      <c r="G16" s="448"/>
      <c r="H16" s="448"/>
    </row>
    <row r="17" customFormat="false" ht="14.95" hidden="false" customHeight="true" outlineLevel="0" collapsed="false">
      <c r="B17" s="446" t="n">
        <v>10</v>
      </c>
      <c r="C17" s="448"/>
      <c r="D17" s="448"/>
      <c r="E17" s="448"/>
      <c r="F17" s="448"/>
      <c r="G17" s="448"/>
      <c r="H17" s="448"/>
    </row>
    <row r="18" customFormat="false" ht="14.95" hidden="false" customHeight="true" outlineLevel="0" collapsed="false">
      <c r="B18" s="446" t="n">
        <v>11</v>
      </c>
      <c r="C18" s="448"/>
      <c r="D18" s="448"/>
      <c r="E18" s="448"/>
      <c r="F18" s="448"/>
      <c r="G18" s="448"/>
      <c r="H18" s="448"/>
    </row>
    <row r="19" customFormat="false" ht="14.95" hidden="false" customHeight="true" outlineLevel="0" collapsed="false">
      <c r="B19" s="446" t="n">
        <v>12</v>
      </c>
      <c r="C19" s="448"/>
      <c r="D19" s="448"/>
      <c r="E19" s="448"/>
      <c r="F19" s="448"/>
      <c r="G19" s="448"/>
      <c r="H19" s="448"/>
    </row>
    <row r="20" customFormat="false" ht="14.95" hidden="false" customHeight="true" outlineLevel="0" collapsed="false">
      <c r="B20" s="446" t="n">
        <v>13</v>
      </c>
      <c r="C20" s="448"/>
      <c r="D20" s="448"/>
      <c r="E20" s="448"/>
      <c r="F20" s="448"/>
      <c r="G20" s="448"/>
      <c r="H20" s="448"/>
    </row>
    <row r="21" customFormat="false" ht="14.95" hidden="false" customHeight="true" outlineLevel="0" collapsed="false">
      <c r="B21" s="446" t="n">
        <v>14</v>
      </c>
      <c r="C21" s="448"/>
      <c r="D21" s="448"/>
      <c r="E21" s="448"/>
      <c r="F21" s="448"/>
      <c r="G21" s="448"/>
      <c r="H21" s="448"/>
    </row>
    <row r="22" customFormat="false" ht="14.95" hidden="false" customHeight="true" outlineLevel="0" collapsed="false">
      <c r="B22" s="446" t="n">
        <v>15</v>
      </c>
      <c r="C22" s="448"/>
      <c r="D22" s="448"/>
      <c r="E22" s="448"/>
      <c r="F22" s="448"/>
      <c r="G22" s="448"/>
      <c r="H22" s="448"/>
    </row>
    <row r="23" customFormat="false" ht="14.95" hidden="false" customHeight="true" outlineLevel="0" collapsed="false">
      <c r="B23" s="446" t="n">
        <v>16</v>
      </c>
      <c r="C23" s="448"/>
      <c r="D23" s="448"/>
      <c r="E23" s="448"/>
      <c r="F23" s="448"/>
      <c r="G23" s="448"/>
      <c r="H23" s="448"/>
    </row>
    <row r="24" customFormat="false" ht="14.95" hidden="false" customHeight="true" outlineLevel="0" collapsed="false">
      <c r="B24" s="446" t="n">
        <v>17</v>
      </c>
      <c r="C24" s="448"/>
      <c r="D24" s="448"/>
      <c r="E24" s="448"/>
      <c r="F24" s="448"/>
      <c r="G24" s="448"/>
      <c r="H24" s="448"/>
    </row>
    <row r="25" customFormat="false" ht="14.95" hidden="false" customHeight="true" outlineLevel="0" collapsed="false">
      <c r="B25" s="446" t="n">
        <v>18</v>
      </c>
      <c r="C25" s="448"/>
      <c r="D25" s="448"/>
      <c r="E25" s="448"/>
      <c r="F25" s="448"/>
      <c r="G25" s="448"/>
      <c r="H25" s="448"/>
    </row>
    <row r="26" customFormat="false" ht="14.95" hidden="false" customHeight="true" outlineLevel="0" collapsed="false">
      <c r="B26" s="446" t="n">
        <v>19</v>
      </c>
      <c r="C26" s="448"/>
      <c r="D26" s="448"/>
      <c r="E26" s="448"/>
      <c r="F26" s="448"/>
      <c r="G26" s="448"/>
      <c r="H26" s="448"/>
    </row>
    <row r="27" customFormat="false" ht="14.95" hidden="false" customHeight="true" outlineLevel="0" collapsed="false">
      <c r="B27" s="446" t="n">
        <v>20</v>
      </c>
      <c r="C27" s="448"/>
      <c r="D27" s="448"/>
      <c r="E27" s="448"/>
      <c r="F27" s="448"/>
      <c r="G27" s="448"/>
      <c r="H27" s="448"/>
    </row>
    <row r="28" customFormat="false" ht="14.95" hidden="false" customHeight="true" outlineLevel="0" collapsed="false">
      <c r="B28" s="446" t="n">
        <v>21</v>
      </c>
      <c r="C28" s="448"/>
      <c r="D28" s="448"/>
      <c r="E28" s="448"/>
      <c r="F28" s="448"/>
      <c r="G28" s="448"/>
      <c r="H28" s="448"/>
    </row>
    <row r="29" customFormat="false" ht="14.95" hidden="false" customHeight="true" outlineLevel="0" collapsed="false">
      <c r="B29" s="449" t="s">
        <v>711</v>
      </c>
      <c r="C29" s="450"/>
      <c r="D29" s="450"/>
      <c r="E29" s="450"/>
      <c r="F29" s="450"/>
      <c r="G29" s="450"/>
      <c r="H29" s="450"/>
    </row>
    <row r="30" customFormat="false" ht="14.95" hidden="false" customHeight="true" outlineLevel="0" collapsed="false">
      <c r="B30" s="451" t="s">
        <v>712</v>
      </c>
      <c r="C30" s="451"/>
      <c r="D30" s="452" t="n">
        <f aca="false">SUM(D8:D29)</f>
        <v>83</v>
      </c>
      <c r="E30" s="452" t="n">
        <f aca="false">SUM(E8:E29)</f>
        <v>152</v>
      </c>
      <c r="F30" s="452" t="n">
        <f aca="false">SUM(F8:F29)</f>
        <v>119</v>
      </c>
      <c r="G30" s="452" t="n">
        <f aca="false">SUM(G8:G29)</f>
        <v>107</v>
      </c>
      <c r="H30" s="452" t="n">
        <f aca="false">SUM(H8:H29)</f>
        <v>12</v>
      </c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J16" activeCellId="0" sqref="J16"/>
    </sheetView>
  </sheetViews>
  <sheetFormatPr defaultColWidth="9.06640625" defaultRowHeight="15.65" zeroHeight="false" outlineLevelRow="0" outlineLevelCol="0"/>
  <cols>
    <col collapsed="false" customWidth="true" hidden="false" outlineLevel="0" max="1" min="1" style="65" width="3.68"/>
    <col collapsed="false" customWidth="true" hidden="false" outlineLevel="0" max="2" min="2" style="65" width="8.19"/>
    <col collapsed="false" customWidth="true" hidden="false" outlineLevel="0" max="3" min="3" style="65" width="14.81"/>
    <col collapsed="false" customWidth="true" hidden="false" outlineLevel="0" max="7" min="4" style="65" width="14.19"/>
    <col collapsed="false" customWidth="true" hidden="false" outlineLevel="0" max="8" min="8" style="65" width="6.94"/>
    <col collapsed="false" customWidth="true" hidden="false" outlineLevel="0" max="9" min="9" style="65" width="7.94"/>
    <col collapsed="false" customWidth="true" hidden="false" outlineLevel="0" max="10" min="10" style="65" width="20.06"/>
    <col collapsed="false" customWidth="true" hidden="false" outlineLevel="0" max="13" min="11" style="65" width="14.19"/>
    <col collapsed="false" customWidth="false" hidden="false" outlineLevel="0" max="257" min="14" style="65" width="9.06"/>
  </cols>
  <sheetData>
    <row r="1" customFormat="false" ht="15.65" hidden="false" customHeight="false" outlineLevel="0" collapsed="false">
      <c r="L1" s="453" t="s">
        <v>713</v>
      </c>
    </row>
    <row r="4" customFormat="false" ht="20.25" hidden="false" customHeight="true" outlineLevel="0" collapsed="false">
      <c r="B4" s="454" t="s">
        <v>714</v>
      </c>
      <c r="C4" s="454"/>
      <c r="D4" s="454"/>
      <c r="E4" s="454"/>
      <c r="F4" s="454"/>
      <c r="G4" s="454"/>
      <c r="H4" s="455"/>
      <c r="I4" s="454" t="s">
        <v>715</v>
      </c>
      <c r="J4" s="454"/>
      <c r="K4" s="454"/>
      <c r="L4" s="454"/>
      <c r="M4" s="455"/>
    </row>
    <row r="5" customFormat="false" ht="11.25" hidden="false" customHeight="true" outlineLevel="0" collapsed="false">
      <c r="B5" s="456"/>
      <c r="C5" s="456"/>
      <c r="D5" s="456"/>
      <c r="E5" s="456"/>
      <c r="F5" s="456"/>
      <c r="G5" s="456"/>
      <c r="H5" s="455"/>
      <c r="I5" s="457"/>
      <c r="J5" s="457"/>
      <c r="K5" s="457"/>
      <c r="L5" s="457"/>
      <c r="M5" s="455"/>
    </row>
    <row r="6" customFormat="false" ht="34.5" hidden="false" customHeight="true" outlineLevel="0" collapsed="false">
      <c r="B6" s="458" t="s">
        <v>698</v>
      </c>
      <c r="C6" s="459" t="s">
        <v>716</v>
      </c>
      <c r="D6" s="460" t="s">
        <v>717</v>
      </c>
      <c r="E6" s="460"/>
      <c r="F6" s="461" t="s">
        <v>718</v>
      </c>
      <c r="G6" s="461"/>
      <c r="H6" s="462"/>
      <c r="I6" s="458" t="s">
        <v>698</v>
      </c>
      <c r="J6" s="459" t="s">
        <v>716</v>
      </c>
      <c r="K6" s="459" t="s">
        <v>719</v>
      </c>
      <c r="L6" s="463" t="s">
        <v>720</v>
      </c>
      <c r="M6" s="464"/>
    </row>
    <row r="7" customFormat="false" ht="40.6" hidden="false" customHeight="true" outlineLevel="0" collapsed="false">
      <c r="B7" s="458"/>
      <c r="C7" s="459"/>
      <c r="D7" s="465" t="s">
        <v>721</v>
      </c>
      <c r="E7" s="466" t="s">
        <v>722</v>
      </c>
      <c r="F7" s="467" t="s">
        <v>721</v>
      </c>
      <c r="G7" s="466" t="s">
        <v>722</v>
      </c>
      <c r="H7" s="462"/>
      <c r="I7" s="458"/>
      <c r="J7" s="459"/>
      <c r="K7" s="459"/>
      <c r="L7" s="463"/>
      <c r="M7" s="464"/>
    </row>
    <row r="8" customFormat="false" ht="30.1" hidden="false" customHeight="true" outlineLevel="0" collapsed="false">
      <c r="B8" s="468" t="n">
        <v>1</v>
      </c>
      <c r="C8" s="469" t="s">
        <v>723</v>
      </c>
      <c r="D8" s="470" t="n">
        <v>11</v>
      </c>
      <c r="E8" s="471" t="n">
        <v>10</v>
      </c>
      <c r="F8" s="472" t="n">
        <v>3</v>
      </c>
      <c r="G8" s="473" t="n">
        <v>3</v>
      </c>
      <c r="H8" s="462"/>
      <c r="I8" s="474" t="n">
        <v>1</v>
      </c>
      <c r="J8" s="475" t="s">
        <v>724</v>
      </c>
      <c r="K8" s="470" t="n">
        <v>6</v>
      </c>
      <c r="L8" s="471" t="n">
        <v>6</v>
      </c>
      <c r="M8" s="464"/>
    </row>
    <row r="9" customFormat="false" ht="30.1" hidden="false" customHeight="true" outlineLevel="0" collapsed="false">
      <c r="B9" s="476" t="n">
        <v>2</v>
      </c>
      <c r="C9" s="477" t="s">
        <v>725</v>
      </c>
      <c r="D9" s="478" t="n">
        <v>2</v>
      </c>
      <c r="E9" s="383" t="n">
        <v>2</v>
      </c>
      <c r="F9" s="479"/>
      <c r="G9" s="480"/>
      <c r="H9" s="464"/>
      <c r="I9" s="476" t="n">
        <v>2</v>
      </c>
      <c r="J9" s="477" t="s">
        <v>726</v>
      </c>
      <c r="K9" s="478" t="n">
        <v>23</v>
      </c>
      <c r="L9" s="383" t="n">
        <v>25</v>
      </c>
      <c r="M9" s="464"/>
    </row>
    <row r="10" customFormat="false" ht="30.1" hidden="false" customHeight="true" outlineLevel="0" collapsed="false">
      <c r="B10" s="476" t="n">
        <v>3</v>
      </c>
      <c r="C10" s="477" t="s">
        <v>727</v>
      </c>
      <c r="D10" s="478" t="n">
        <v>0</v>
      </c>
      <c r="E10" s="383" t="n">
        <v>0</v>
      </c>
      <c r="F10" s="481"/>
      <c r="G10" s="383"/>
      <c r="H10" s="464"/>
      <c r="I10" s="476" t="n">
        <v>3</v>
      </c>
      <c r="J10" s="477" t="s">
        <v>728</v>
      </c>
      <c r="K10" s="478" t="n">
        <v>28</v>
      </c>
      <c r="L10" s="383" t="n">
        <v>29</v>
      </c>
      <c r="M10" s="464"/>
    </row>
    <row r="11" customFormat="false" ht="30.1" hidden="false" customHeight="true" outlineLevel="0" collapsed="false">
      <c r="B11" s="476" t="n">
        <v>4</v>
      </c>
      <c r="C11" s="477" t="s">
        <v>729</v>
      </c>
      <c r="D11" s="478" t="n">
        <v>34</v>
      </c>
      <c r="E11" s="383" t="n">
        <v>33</v>
      </c>
      <c r="F11" s="479"/>
      <c r="G11" s="471"/>
      <c r="H11" s="464"/>
      <c r="I11" s="476" t="n">
        <v>4</v>
      </c>
      <c r="J11" s="477" t="s">
        <v>730</v>
      </c>
      <c r="K11" s="478" t="n">
        <v>49</v>
      </c>
      <c r="L11" s="383" t="n">
        <v>41</v>
      </c>
      <c r="M11" s="464"/>
    </row>
    <row r="12" customFormat="false" ht="30.1" hidden="false" customHeight="true" outlineLevel="0" collapsed="false">
      <c r="B12" s="476" t="n">
        <v>5</v>
      </c>
      <c r="C12" s="477" t="s">
        <v>731</v>
      </c>
      <c r="D12" s="478" t="n">
        <v>47</v>
      </c>
      <c r="E12" s="383" t="n">
        <v>49</v>
      </c>
      <c r="F12" s="482"/>
      <c r="G12" s="483"/>
      <c r="H12" s="464"/>
      <c r="I12" s="484" t="n">
        <v>5</v>
      </c>
      <c r="J12" s="485" t="s">
        <v>732</v>
      </c>
      <c r="K12" s="486" t="n">
        <v>13</v>
      </c>
      <c r="L12" s="487" t="n">
        <v>18</v>
      </c>
      <c r="M12" s="464"/>
    </row>
    <row r="13" customFormat="false" ht="30.1" hidden="false" customHeight="true" outlineLevel="0" collapsed="false">
      <c r="B13" s="476" t="n">
        <v>6</v>
      </c>
      <c r="C13" s="477" t="s">
        <v>733</v>
      </c>
      <c r="D13" s="478" t="n">
        <v>0</v>
      </c>
      <c r="E13" s="383" t="n">
        <v>0</v>
      </c>
      <c r="F13" s="482"/>
      <c r="G13" s="483"/>
      <c r="H13" s="464"/>
      <c r="I13" s="488" t="s">
        <v>616</v>
      </c>
      <c r="J13" s="488"/>
      <c r="K13" s="489" t="n">
        <f aca="false">SUM(K8:K12)</f>
        <v>119</v>
      </c>
      <c r="L13" s="489" t="n">
        <f aca="false">SUM(L8:L12)</f>
        <v>119</v>
      </c>
      <c r="M13" s="464"/>
    </row>
    <row r="14" customFormat="false" ht="30.1" hidden="false" customHeight="true" outlineLevel="0" collapsed="false">
      <c r="B14" s="490" t="n">
        <v>7</v>
      </c>
      <c r="C14" s="485" t="s">
        <v>734</v>
      </c>
      <c r="D14" s="384" t="n">
        <v>25</v>
      </c>
      <c r="E14" s="386" t="n">
        <v>25</v>
      </c>
      <c r="F14" s="491"/>
      <c r="G14" s="492"/>
      <c r="H14" s="464"/>
      <c r="I14" s="493" t="s">
        <v>735</v>
      </c>
      <c r="J14" s="493"/>
      <c r="K14" s="494" t="n">
        <v>48.34</v>
      </c>
      <c r="L14" s="495" t="n">
        <v>47.6</v>
      </c>
      <c r="M14" s="464"/>
    </row>
    <row r="15" customFormat="false" ht="30.1" hidden="false" customHeight="true" outlineLevel="0" collapsed="false">
      <c r="B15" s="496" t="s">
        <v>616</v>
      </c>
      <c r="C15" s="496"/>
      <c r="D15" s="497" t="n">
        <f aca="false">SUM(D8:D14)</f>
        <v>119</v>
      </c>
      <c r="E15" s="497" t="n">
        <f aca="false">SUM(E8:E14)</f>
        <v>119</v>
      </c>
      <c r="F15" s="497" t="n">
        <f aca="false">SUM(F8:F14)</f>
        <v>3</v>
      </c>
      <c r="G15" s="497" t="n">
        <f aca="false">SUM(G8:G14)</f>
        <v>3</v>
      </c>
      <c r="H15" s="370"/>
      <c r="I15" s="498"/>
      <c r="J15" s="2"/>
      <c r="K15" s="370"/>
      <c r="L15" s="370"/>
      <c r="M15" s="464"/>
    </row>
    <row r="16" customFormat="false" ht="21.75" hidden="false" customHeight="true" outlineLevel="0" collapsed="false">
      <c r="B16" s="498"/>
      <c r="C16" s="2"/>
      <c r="D16" s="370"/>
      <c r="E16" s="370"/>
      <c r="F16" s="370"/>
      <c r="G16" s="370"/>
      <c r="H16" s="370"/>
      <c r="I16" s="370"/>
      <c r="J16" s="2"/>
      <c r="K16" s="370"/>
      <c r="L16" s="370"/>
      <c r="M16" s="464"/>
    </row>
    <row r="17" customFormat="false" ht="16.3" hidden="false" customHeight="false" outlineLevel="0" collapsed="false">
      <c r="C17" s="499"/>
      <c r="D17" s="464"/>
      <c r="E17" s="464"/>
      <c r="F17" s="464"/>
      <c r="G17" s="464"/>
      <c r="H17" s="370"/>
      <c r="I17" s="370"/>
      <c r="J17" s="370"/>
      <c r="K17" s="370"/>
      <c r="L17" s="370"/>
      <c r="M17" s="464"/>
    </row>
    <row r="18" customFormat="false" ht="18.7" hidden="false" customHeight="true" outlineLevel="0" collapsed="false">
      <c r="B18" s="500" t="s">
        <v>736</v>
      </c>
      <c r="C18" s="500"/>
      <c r="D18" s="500"/>
      <c r="E18" s="500"/>
      <c r="F18" s="500"/>
      <c r="G18" s="500"/>
      <c r="H18" s="464"/>
      <c r="I18" s="454" t="s">
        <v>737</v>
      </c>
      <c r="J18" s="454"/>
      <c r="K18" s="454"/>
      <c r="L18" s="454"/>
      <c r="M18" s="464"/>
    </row>
    <row r="19" customFormat="false" ht="18.7" hidden="false" customHeight="true" outlineLevel="0" collapsed="false">
      <c r="F19" s="501"/>
      <c r="G19" s="501"/>
      <c r="M19" s="502"/>
    </row>
    <row r="20" customFormat="false" ht="31.6" hidden="false" customHeight="true" outlineLevel="0" collapsed="false">
      <c r="B20" s="458" t="s">
        <v>698</v>
      </c>
      <c r="C20" s="459" t="s">
        <v>716</v>
      </c>
      <c r="D20" s="460" t="s">
        <v>717</v>
      </c>
      <c r="E20" s="460"/>
      <c r="F20" s="461" t="s">
        <v>718</v>
      </c>
      <c r="G20" s="461"/>
      <c r="I20" s="458" t="s">
        <v>698</v>
      </c>
      <c r="J20" s="503" t="s">
        <v>716</v>
      </c>
      <c r="K20" s="459" t="s">
        <v>719</v>
      </c>
      <c r="L20" s="463" t="s">
        <v>720</v>
      </c>
      <c r="M20" s="504"/>
    </row>
    <row r="21" customFormat="false" ht="34.5" hidden="false" customHeight="true" outlineLevel="0" collapsed="false">
      <c r="B21" s="458"/>
      <c r="C21" s="459"/>
      <c r="D21" s="465" t="s">
        <v>721</v>
      </c>
      <c r="E21" s="466" t="s">
        <v>722</v>
      </c>
      <c r="F21" s="505" t="s">
        <v>721</v>
      </c>
      <c r="G21" s="506" t="s">
        <v>722</v>
      </c>
      <c r="I21" s="458"/>
      <c r="J21" s="503"/>
      <c r="K21" s="459"/>
      <c r="L21" s="463"/>
    </row>
    <row r="22" customFormat="false" ht="30.1" hidden="false" customHeight="true" outlineLevel="0" collapsed="false">
      <c r="B22" s="507" t="n">
        <v>1</v>
      </c>
      <c r="C22" s="475" t="s">
        <v>738</v>
      </c>
      <c r="D22" s="470" t="n">
        <v>95</v>
      </c>
      <c r="E22" s="471" t="n">
        <v>97</v>
      </c>
      <c r="F22" s="472" t="n">
        <v>1</v>
      </c>
      <c r="G22" s="508" t="n">
        <v>1</v>
      </c>
      <c r="I22" s="507" t="n">
        <v>1</v>
      </c>
      <c r="J22" s="509" t="s">
        <v>739</v>
      </c>
      <c r="K22" s="358" t="n">
        <v>9</v>
      </c>
      <c r="L22" s="471" t="n">
        <v>8</v>
      </c>
      <c r="M22" s="380"/>
    </row>
    <row r="23" customFormat="false" ht="30.1" hidden="false" customHeight="true" outlineLevel="0" collapsed="false">
      <c r="B23" s="490" t="n">
        <v>2</v>
      </c>
      <c r="C23" s="485" t="s">
        <v>740</v>
      </c>
      <c r="D23" s="384" t="n">
        <v>24</v>
      </c>
      <c r="E23" s="386" t="n">
        <v>22</v>
      </c>
      <c r="F23" s="510" t="n">
        <v>2</v>
      </c>
      <c r="G23" s="511" t="n">
        <v>2</v>
      </c>
      <c r="I23" s="476" t="n">
        <v>2</v>
      </c>
      <c r="J23" s="477" t="s">
        <v>741</v>
      </c>
      <c r="K23" s="362" t="n">
        <v>10</v>
      </c>
      <c r="L23" s="383" t="n">
        <v>12</v>
      </c>
      <c r="M23" s="380"/>
    </row>
    <row r="24" customFormat="false" ht="30.1" hidden="false" customHeight="true" outlineLevel="0" collapsed="false">
      <c r="B24" s="496" t="s">
        <v>616</v>
      </c>
      <c r="C24" s="496"/>
      <c r="D24" s="497" t="n">
        <f aca="false">SUM(D22:D23)</f>
        <v>119</v>
      </c>
      <c r="E24" s="497" t="n">
        <f aca="false">SUM(E22:E23)</f>
        <v>119</v>
      </c>
      <c r="F24" s="497" t="n">
        <f aca="false">SUM(F22:F23)</f>
        <v>3</v>
      </c>
      <c r="G24" s="497" t="n">
        <f aca="false">SUM(G22:G23)</f>
        <v>3</v>
      </c>
      <c r="I24" s="476" t="n">
        <v>3</v>
      </c>
      <c r="J24" s="477" t="s">
        <v>742</v>
      </c>
      <c r="K24" s="362" t="n">
        <v>17</v>
      </c>
      <c r="L24" s="383" t="n">
        <v>20</v>
      </c>
      <c r="M24" s="380"/>
    </row>
    <row r="25" customFormat="false" ht="30.1" hidden="false" customHeight="true" outlineLevel="0" collapsed="false">
      <c r="B25" s="498"/>
      <c r="I25" s="476" t="n">
        <v>4</v>
      </c>
      <c r="J25" s="477" t="s">
        <v>743</v>
      </c>
      <c r="K25" s="362" t="n">
        <v>8</v>
      </c>
      <c r="L25" s="383" t="n">
        <v>9</v>
      </c>
      <c r="M25" s="380"/>
    </row>
    <row r="26" customFormat="false" ht="30.1" hidden="false" customHeight="true" outlineLevel="0" collapsed="false">
      <c r="I26" s="476" t="n">
        <v>5</v>
      </c>
      <c r="J26" s="477" t="s">
        <v>744</v>
      </c>
      <c r="K26" s="362" t="n">
        <v>14</v>
      </c>
      <c r="L26" s="383" t="n">
        <v>12</v>
      </c>
      <c r="M26" s="380"/>
      <c r="O26" s="380"/>
    </row>
    <row r="27" customFormat="false" ht="30.1" hidden="false" customHeight="true" outlineLevel="0" collapsed="false">
      <c r="I27" s="476" t="n">
        <v>6</v>
      </c>
      <c r="J27" s="477" t="s">
        <v>745</v>
      </c>
      <c r="K27" s="362" t="n">
        <v>15</v>
      </c>
      <c r="L27" s="383" t="n">
        <v>15</v>
      </c>
      <c r="M27" s="380"/>
    </row>
    <row r="28" customFormat="false" ht="30.1" hidden="false" customHeight="true" outlineLevel="0" collapsed="false">
      <c r="I28" s="476" t="n">
        <v>7</v>
      </c>
      <c r="J28" s="477" t="s">
        <v>746</v>
      </c>
      <c r="K28" s="362" t="n">
        <v>18</v>
      </c>
      <c r="L28" s="383" t="n">
        <v>12</v>
      </c>
      <c r="M28" s="380"/>
    </row>
    <row r="29" customFormat="false" ht="30.1" hidden="false" customHeight="true" outlineLevel="0" collapsed="false">
      <c r="I29" s="490" t="n">
        <v>8</v>
      </c>
      <c r="J29" s="485" t="s">
        <v>747</v>
      </c>
      <c r="K29" s="365" t="n">
        <v>28</v>
      </c>
      <c r="L29" s="386" t="n">
        <v>31</v>
      </c>
      <c r="M29" s="380"/>
    </row>
    <row r="30" customFormat="false" ht="30.1" hidden="false" customHeight="true" outlineLevel="0" collapsed="false">
      <c r="I30" s="512"/>
      <c r="J30" s="513" t="s">
        <v>616</v>
      </c>
      <c r="K30" s="514" t="n">
        <f aca="false">SUM(K22:K29)</f>
        <v>119</v>
      </c>
      <c r="L30" s="514" t="n">
        <f aca="false">SUM(L22:L29)</f>
        <v>119</v>
      </c>
      <c r="M30" s="380"/>
    </row>
    <row r="31" customFormat="false" ht="30.1" hidden="false" customHeight="true" outlineLevel="0" collapsed="false">
      <c r="I31" s="498"/>
      <c r="M31" s="380"/>
    </row>
    <row r="32" customFormat="false" ht="26.35" hidden="false" customHeight="true" outlineLevel="0" collapsed="false">
      <c r="I32" s="498"/>
    </row>
    <row r="33" customFormat="false" ht="16.5" hidden="false" customHeight="true" outlineLevel="0" collapsed="false"/>
    <row r="34" customFormat="false" ht="15.65" hidden="false" customHeight="false" outlineLevel="0" collapsed="false">
      <c r="I34" s="498"/>
    </row>
  </sheetData>
  <mergeCells count="24">
    <mergeCell ref="B4:G4"/>
    <mergeCell ref="I4:L4"/>
    <mergeCell ref="B6:B7"/>
    <mergeCell ref="C6:C7"/>
    <mergeCell ref="D6:E6"/>
    <mergeCell ref="F6:G6"/>
    <mergeCell ref="I6:I7"/>
    <mergeCell ref="J6:J7"/>
    <mergeCell ref="K6:K7"/>
    <mergeCell ref="L6:L7"/>
    <mergeCell ref="I13:J13"/>
    <mergeCell ref="I14:J14"/>
    <mergeCell ref="B15:C15"/>
    <mergeCell ref="B18:G18"/>
    <mergeCell ref="I18:L18"/>
    <mergeCell ref="B20:B21"/>
    <mergeCell ref="C20:C21"/>
    <mergeCell ref="D20:E20"/>
    <mergeCell ref="F20:G20"/>
    <mergeCell ref="I20:I21"/>
    <mergeCell ref="J20:J21"/>
    <mergeCell ref="K20:K21"/>
    <mergeCell ref="L20:L21"/>
    <mergeCell ref="B24:C2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70" workbookViewId="0">
      <selection pane="topLeft" activeCell="H47" activeCellId="0" sqref="H47"/>
    </sheetView>
  </sheetViews>
  <sheetFormatPr defaultColWidth="9.06640625" defaultRowHeight="13.6" zeroHeight="false" outlineLevelRow="0" outlineLevelCol="0"/>
  <cols>
    <col collapsed="false" customWidth="true" hidden="false" outlineLevel="0" max="1" min="1" style="515" width="2.94"/>
    <col collapsed="false" customWidth="false" hidden="false" outlineLevel="0" max="2" min="2" style="515" width="9.06"/>
    <col collapsed="false" customWidth="true" hidden="false" outlineLevel="0" max="3" min="3" style="515" width="61.06"/>
    <col collapsed="false" customWidth="true" hidden="false" outlineLevel="0" max="4" min="4" style="515" width="25.69"/>
    <col collapsed="false" customWidth="true" hidden="false" outlineLevel="0" max="5" min="5" style="515" width="2.19"/>
    <col collapsed="false" customWidth="false" hidden="false" outlineLevel="0" max="6" min="6" style="515" width="9.06"/>
    <col collapsed="false" customWidth="true" hidden="false" outlineLevel="0" max="7" min="7" style="515" width="68.94"/>
    <col collapsed="false" customWidth="true" hidden="false" outlineLevel="0" max="8" min="8" style="515" width="25.69"/>
    <col collapsed="false" customWidth="false" hidden="false" outlineLevel="0" max="257" min="9" style="515" width="9.06"/>
  </cols>
  <sheetData>
    <row r="1" customFormat="false" ht="15.65" hidden="false" customHeight="false" outlineLevel="0" collapsed="false">
      <c r="H1" s="453" t="s">
        <v>748</v>
      </c>
    </row>
    <row r="2" customFormat="false" ht="13.6" hidden="false" customHeight="false" outlineLevel="0" collapsed="false">
      <c r="H2" s="516"/>
    </row>
    <row r="4" customFormat="false" ht="18" hidden="false" customHeight="true" outlineLevel="0" collapsed="false">
      <c r="B4" s="517" t="s">
        <v>749</v>
      </c>
      <c r="C4" s="517"/>
      <c r="D4" s="517"/>
      <c r="E4" s="517"/>
      <c r="F4" s="517"/>
      <c r="G4" s="517"/>
      <c r="H4" s="517"/>
    </row>
    <row r="5" customFormat="false" ht="14.3" hidden="false" customHeight="false" outlineLevel="0" collapsed="false">
      <c r="B5" s="518"/>
      <c r="C5" s="518"/>
      <c r="D5" s="518"/>
      <c r="E5" s="518"/>
    </row>
    <row r="6" customFormat="false" ht="21.1" hidden="false" customHeight="true" outlineLevel="0" collapsed="false">
      <c r="B6" s="394" t="s">
        <v>750</v>
      </c>
      <c r="C6" s="519" t="s">
        <v>751</v>
      </c>
      <c r="D6" s="395" t="s">
        <v>752</v>
      </c>
      <c r="E6" s="520"/>
      <c r="F6" s="394" t="s">
        <v>750</v>
      </c>
      <c r="G6" s="519" t="s">
        <v>751</v>
      </c>
      <c r="H6" s="395" t="s">
        <v>752</v>
      </c>
    </row>
    <row r="7" customFormat="false" ht="25.5" hidden="false" customHeight="true" outlineLevel="0" collapsed="false">
      <c r="B7" s="394"/>
      <c r="C7" s="519"/>
      <c r="D7" s="395"/>
      <c r="E7" s="520"/>
      <c r="F7" s="394"/>
      <c r="G7" s="519"/>
      <c r="H7" s="395"/>
      <c r="I7" s="521"/>
      <c r="J7" s="522"/>
      <c r="K7" s="521"/>
      <c r="L7" s="522"/>
      <c r="M7" s="521"/>
      <c r="N7" s="521"/>
      <c r="O7" s="521"/>
    </row>
    <row r="8" customFormat="false" ht="30.1" hidden="false" customHeight="true" outlineLevel="0" collapsed="false">
      <c r="B8" s="523"/>
      <c r="C8" s="524" t="s">
        <v>753</v>
      </c>
      <c r="D8" s="525" t="n">
        <v>119</v>
      </c>
      <c r="E8" s="526"/>
      <c r="F8" s="394"/>
      <c r="G8" s="519" t="s">
        <v>754</v>
      </c>
      <c r="H8" s="527" t="n">
        <v>119</v>
      </c>
      <c r="I8" s="521"/>
      <c r="J8" s="522"/>
      <c r="K8" s="521"/>
      <c r="L8" s="522"/>
      <c r="M8" s="521"/>
      <c r="N8" s="521"/>
      <c r="O8" s="521"/>
    </row>
    <row r="9" s="528" customFormat="true" ht="30.1" hidden="false" customHeight="true" outlineLevel="0" collapsed="false">
      <c r="B9" s="529"/>
      <c r="C9" s="530" t="s">
        <v>755</v>
      </c>
      <c r="D9" s="531"/>
      <c r="E9" s="532"/>
      <c r="F9" s="533"/>
      <c r="G9" s="530" t="s">
        <v>756</v>
      </c>
      <c r="H9" s="534"/>
      <c r="I9" s="521"/>
      <c r="J9" s="521"/>
      <c r="K9" s="521"/>
      <c r="L9" s="522"/>
      <c r="M9" s="521"/>
      <c r="N9" s="521"/>
      <c r="O9" s="521"/>
    </row>
    <row r="10" customFormat="false" ht="30.1" hidden="false" customHeight="true" outlineLevel="0" collapsed="false">
      <c r="B10" s="535" t="s">
        <v>757</v>
      </c>
      <c r="C10" s="536" t="s">
        <v>758</v>
      </c>
      <c r="D10" s="537" t="n">
        <v>3</v>
      </c>
      <c r="E10" s="538"/>
      <c r="F10" s="539" t="s">
        <v>757</v>
      </c>
      <c r="G10" s="536" t="s">
        <v>758</v>
      </c>
      <c r="H10" s="540" t="n">
        <v>2</v>
      </c>
      <c r="I10" s="541"/>
      <c r="J10" s="541"/>
      <c r="K10" s="541"/>
      <c r="L10" s="541"/>
      <c r="M10" s="541"/>
      <c r="N10" s="541"/>
      <c r="O10" s="541"/>
    </row>
    <row r="11" customFormat="false" ht="30.1" hidden="false" customHeight="true" outlineLevel="0" collapsed="false">
      <c r="B11" s="535" t="s">
        <v>759</v>
      </c>
      <c r="C11" s="542"/>
      <c r="D11" s="537"/>
      <c r="E11" s="538"/>
      <c r="F11" s="539" t="s">
        <v>759</v>
      </c>
      <c r="G11" s="542"/>
      <c r="H11" s="540"/>
      <c r="I11" s="541"/>
      <c r="J11" s="541"/>
      <c r="K11" s="541"/>
      <c r="L11" s="541"/>
      <c r="M11" s="541"/>
      <c r="N11" s="541"/>
      <c r="O11" s="541"/>
    </row>
    <row r="12" customFormat="false" ht="30.1" hidden="false" customHeight="true" outlineLevel="0" collapsed="false">
      <c r="B12" s="535" t="s">
        <v>760</v>
      </c>
      <c r="C12" s="542"/>
      <c r="D12" s="537"/>
      <c r="E12" s="538"/>
      <c r="F12" s="539" t="s">
        <v>760</v>
      </c>
      <c r="G12" s="542"/>
      <c r="H12" s="540"/>
      <c r="I12" s="541"/>
      <c r="J12" s="541"/>
      <c r="K12" s="541"/>
      <c r="L12" s="541"/>
      <c r="M12" s="541"/>
      <c r="N12" s="541"/>
      <c r="O12" s="541"/>
    </row>
    <row r="13" customFormat="false" ht="30.1" hidden="false" customHeight="true" outlineLevel="0" collapsed="false">
      <c r="B13" s="535" t="s">
        <v>761</v>
      </c>
      <c r="C13" s="542"/>
      <c r="D13" s="537"/>
      <c r="E13" s="538"/>
      <c r="F13" s="539" t="s">
        <v>761</v>
      </c>
      <c r="G13" s="542"/>
      <c r="H13" s="540"/>
      <c r="I13" s="541"/>
      <c r="J13" s="541"/>
      <c r="K13" s="541"/>
      <c r="L13" s="541"/>
      <c r="M13" s="541"/>
      <c r="N13" s="541"/>
      <c r="O13" s="541"/>
    </row>
    <row r="14" s="543" customFormat="true" ht="30.1" hidden="false" customHeight="true" outlineLevel="0" collapsed="false">
      <c r="B14" s="544"/>
      <c r="C14" s="545" t="s">
        <v>762</v>
      </c>
      <c r="D14" s="537"/>
      <c r="E14" s="546"/>
      <c r="F14" s="547"/>
      <c r="G14" s="545" t="s">
        <v>763</v>
      </c>
      <c r="H14" s="540"/>
      <c r="I14" s="548"/>
      <c r="J14" s="548"/>
      <c r="K14" s="548"/>
      <c r="L14" s="548"/>
      <c r="M14" s="548"/>
      <c r="N14" s="548"/>
      <c r="O14" s="548"/>
    </row>
    <row r="15" customFormat="false" ht="30.1" hidden="false" customHeight="true" outlineLevel="0" collapsed="false">
      <c r="B15" s="535" t="s">
        <v>757</v>
      </c>
      <c r="C15" s="536" t="s">
        <v>764</v>
      </c>
      <c r="D15" s="537" t="n">
        <v>3</v>
      </c>
      <c r="E15" s="538"/>
      <c r="F15" s="539" t="s">
        <v>757</v>
      </c>
      <c r="G15" s="536" t="s">
        <v>764</v>
      </c>
      <c r="H15" s="540" t="n">
        <v>2</v>
      </c>
      <c r="I15" s="541"/>
      <c r="J15" s="541"/>
      <c r="K15" s="541"/>
      <c r="L15" s="541"/>
      <c r="M15" s="541"/>
      <c r="N15" s="541"/>
      <c r="O15" s="541"/>
    </row>
    <row r="16" customFormat="false" ht="30.1" hidden="false" customHeight="true" outlineLevel="0" collapsed="false">
      <c r="B16" s="549" t="s">
        <v>759</v>
      </c>
      <c r="C16" s="550"/>
      <c r="D16" s="551"/>
      <c r="E16" s="538"/>
      <c r="F16" s="552" t="s">
        <v>759</v>
      </c>
      <c r="G16" s="550"/>
      <c r="H16" s="553"/>
      <c r="I16" s="541"/>
      <c r="J16" s="541"/>
      <c r="K16" s="541"/>
      <c r="L16" s="541"/>
      <c r="M16" s="541"/>
      <c r="N16" s="541"/>
      <c r="O16" s="541"/>
    </row>
    <row r="17" customFormat="false" ht="30.1" hidden="false" customHeight="true" outlineLevel="0" collapsed="false">
      <c r="B17" s="554"/>
      <c r="C17" s="519" t="s">
        <v>765</v>
      </c>
      <c r="D17" s="527" t="n">
        <v>119</v>
      </c>
      <c r="E17" s="555"/>
      <c r="F17" s="396"/>
      <c r="G17" s="519" t="s">
        <v>766</v>
      </c>
      <c r="H17" s="527" t="n">
        <v>119</v>
      </c>
      <c r="I17" s="541"/>
      <c r="J17" s="541"/>
      <c r="K17" s="541"/>
      <c r="L17" s="541"/>
      <c r="M17" s="541"/>
      <c r="N17" s="541"/>
      <c r="O17" s="541"/>
    </row>
    <row r="18" customFormat="false" ht="15.65" hidden="false" customHeight="false" outlineLevel="0" collapsed="false">
      <c r="B18" s="556"/>
      <c r="C18" s="557"/>
      <c r="D18" s="558"/>
      <c r="E18" s="555"/>
      <c r="F18" s="558"/>
      <c r="G18" s="558"/>
      <c r="H18" s="559"/>
      <c r="I18" s="541"/>
      <c r="J18" s="541"/>
      <c r="K18" s="541"/>
      <c r="L18" s="541"/>
      <c r="M18" s="541"/>
      <c r="N18" s="541"/>
      <c r="O18" s="541"/>
    </row>
    <row r="19" customFormat="false" ht="14.3" hidden="false" customHeight="true" outlineLevel="0" collapsed="false">
      <c r="B19" s="394" t="s">
        <v>750</v>
      </c>
      <c r="C19" s="519" t="s">
        <v>751</v>
      </c>
      <c r="D19" s="395" t="s">
        <v>752</v>
      </c>
      <c r="E19" s="555"/>
      <c r="F19" s="394" t="s">
        <v>750</v>
      </c>
      <c r="G19" s="519" t="s">
        <v>751</v>
      </c>
      <c r="H19" s="395" t="s">
        <v>752</v>
      </c>
      <c r="I19" s="541"/>
      <c r="J19" s="541"/>
      <c r="K19" s="541"/>
      <c r="L19" s="541"/>
      <c r="M19" s="541"/>
      <c r="N19" s="541"/>
      <c r="O19" s="541"/>
    </row>
    <row r="20" customFormat="false" ht="13.6" hidden="false" customHeight="false" outlineLevel="0" collapsed="false">
      <c r="B20" s="394"/>
      <c r="C20" s="519"/>
      <c r="D20" s="395"/>
      <c r="E20" s="555"/>
      <c r="F20" s="394"/>
      <c r="G20" s="519"/>
      <c r="H20" s="395"/>
      <c r="I20" s="541"/>
      <c r="J20" s="541"/>
      <c r="K20" s="541"/>
      <c r="L20" s="541"/>
      <c r="M20" s="541"/>
      <c r="N20" s="541"/>
      <c r="O20" s="541"/>
    </row>
    <row r="21" customFormat="false" ht="30.1" hidden="false" customHeight="true" outlineLevel="0" collapsed="false">
      <c r="B21" s="394"/>
      <c r="C21" s="519" t="s">
        <v>765</v>
      </c>
      <c r="D21" s="527" t="n">
        <v>119</v>
      </c>
      <c r="E21" s="526"/>
      <c r="F21" s="394"/>
      <c r="G21" s="519" t="s">
        <v>766</v>
      </c>
      <c r="H21" s="527" t="n">
        <v>119</v>
      </c>
    </row>
    <row r="22" customFormat="false" ht="30.1" hidden="false" customHeight="true" outlineLevel="0" collapsed="false">
      <c r="B22" s="529"/>
      <c r="C22" s="530" t="s">
        <v>767</v>
      </c>
      <c r="D22" s="531"/>
      <c r="E22" s="538"/>
      <c r="F22" s="533"/>
      <c r="G22" s="530" t="s">
        <v>768</v>
      </c>
      <c r="H22" s="534"/>
    </row>
    <row r="23" customFormat="false" ht="30.1" hidden="false" customHeight="true" outlineLevel="0" collapsed="false">
      <c r="B23" s="535" t="s">
        <v>757</v>
      </c>
      <c r="C23" s="536" t="s">
        <v>758</v>
      </c>
      <c r="D23" s="537" t="n">
        <v>1</v>
      </c>
      <c r="E23" s="538"/>
      <c r="F23" s="539" t="s">
        <v>757</v>
      </c>
      <c r="G23" s="536" t="s">
        <v>758</v>
      </c>
      <c r="H23" s="540" t="n">
        <v>1</v>
      </c>
    </row>
    <row r="24" customFormat="false" ht="30.1" hidden="false" customHeight="true" outlineLevel="0" collapsed="false">
      <c r="B24" s="535" t="s">
        <v>759</v>
      </c>
      <c r="C24" s="542"/>
      <c r="D24" s="537"/>
      <c r="E24" s="538"/>
      <c r="F24" s="539" t="s">
        <v>759</v>
      </c>
      <c r="G24" s="542"/>
      <c r="H24" s="540"/>
    </row>
    <row r="25" customFormat="false" ht="30.1" hidden="false" customHeight="true" outlineLevel="0" collapsed="false">
      <c r="B25" s="535" t="s">
        <v>760</v>
      </c>
      <c r="C25" s="542"/>
      <c r="D25" s="537"/>
      <c r="E25" s="538"/>
      <c r="F25" s="539" t="s">
        <v>760</v>
      </c>
      <c r="G25" s="542"/>
      <c r="H25" s="540"/>
    </row>
    <row r="26" customFormat="false" ht="30.1" hidden="false" customHeight="true" outlineLevel="0" collapsed="false">
      <c r="B26" s="535" t="s">
        <v>761</v>
      </c>
      <c r="C26" s="542"/>
      <c r="D26" s="537"/>
      <c r="E26" s="538"/>
      <c r="F26" s="539" t="s">
        <v>761</v>
      </c>
      <c r="G26" s="542"/>
      <c r="H26" s="540"/>
    </row>
    <row r="27" customFormat="false" ht="30.1" hidden="false" customHeight="true" outlineLevel="0" collapsed="false">
      <c r="B27" s="544"/>
      <c r="C27" s="545" t="s">
        <v>769</v>
      </c>
      <c r="D27" s="560"/>
      <c r="E27" s="546"/>
      <c r="F27" s="547"/>
      <c r="G27" s="545" t="s">
        <v>770</v>
      </c>
      <c r="H27" s="561"/>
    </row>
    <row r="28" customFormat="false" ht="30.1" hidden="false" customHeight="true" outlineLevel="0" collapsed="false">
      <c r="B28" s="535" t="s">
        <v>757</v>
      </c>
      <c r="C28" s="536" t="s">
        <v>764</v>
      </c>
      <c r="D28" s="537" t="n">
        <v>1</v>
      </c>
      <c r="E28" s="538"/>
      <c r="F28" s="539" t="s">
        <v>757</v>
      </c>
      <c r="G28" s="536" t="s">
        <v>764</v>
      </c>
      <c r="H28" s="540" t="n">
        <v>1</v>
      </c>
    </row>
    <row r="29" customFormat="false" ht="30.1" hidden="false" customHeight="true" outlineLevel="0" collapsed="false">
      <c r="B29" s="549" t="s">
        <v>759</v>
      </c>
      <c r="C29" s="550"/>
      <c r="D29" s="551"/>
      <c r="E29" s="538"/>
      <c r="F29" s="552" t="s">
        <v>759</v>
      </c>
      <c r="G29" s="550"/>
      <c r="H29" s="553"/>
    </row>
    <row r="30" customFormat="false" ht="30.1" hidden="false" customHeight="true" outlineLevel="0" collapsed="false">
      <c r="B30" s="523"/>
      <c r="C30" s="524" t="s">
        <v>754</v>
      </c>
      <c r="D30" s="562" t="n">
        <v>119</v>
      </c>
      <c r="E30" s="563"/>
      <c r="F30" s="564"/>
      <c r="G30" s="524" t="s">
        <v>771</v>
      </c>
      <c r="H30" s="525" t="n">
        <v>119</v>
      </c>
    </row>
    <row r="31" customFormat="false" ht="13.6" hidden="false" customHeight="false" outlineLevel="0" collapsed="false">
      <c r="B31" s="565"/>
      <c r="C31" s="565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true" verticalCentered="false"/>
  <pageMargins left="0.354166666666667" right="0.51180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70"/>
  <sheetViews>
    <sheetView showFormulas="false" showGridLines="false" showRowColHeaders="true" showZeros="true" rightToLeft="false" tabSelected="false" showOutlineSymbols="true" defaultGridColor="true" view="normal" topLeftCell="A49" colorId="64" zoomScale="140" zoomScaleNormal="140" zoomScalePageLayoutView="100" workbookViewId="0">
      <selection pane="topLeft" activeCell="C56" activeCellId="0" sqref="C56"/>
    </sheetView>
  </sheetViews>
  <sheetFormatPr defaultColWidth="17.8125" defaultRowHeight="12.9" zeroHeight="false" outlineLevelRow="0" outlineLevelCol="0"/>
  <cols>
    <col collapsed="false" customWidth="true" hidden="false" outlineLevel="0" max="1" min="1" style="171" width="2.69"/>
    <col collapsed="false" customWidth="true" hidden="false" outlineLevel="0" max="2" min="2" style="171" width="11.69"/>
    <col collapsed="false" customWidth="true" hidden="false" outlineLevel="0" max="4" min="3" style="171" width="12.56"/>
    <col collapsed="false" customWidth="true" hidden="false" outlineLevel="0" max="5" min="5" style="171" width="12.5"/>
    <col collapsed="false" customWidth="true" hidden="false" outlineLevel="0" max="14" min="6" style="171" width="12.56"/>
    <col collapsed="false" customWidth="true" hidden="false" outlineLevel="0" max="15" min="15" style="171" width="13.32"/>
    <col collapsed="false" customWidth="true" hidden="false" outlineLevel="0" max="254" min="16" style="171" width="8.94"/>
    <col collapsed="false" customWidth="false" hidden="false" outlineLevel="0" max="257" min="255" style="171" width="17.81"/>
  </cols>
  <sheetData>
    <row r="2" customFormat="false" ht="13.6" hidden="false" customHeight="false" outlineLevel="0" collapsed="false">
      <c r="N2" s="439" t="s">
        <v>772</v>
      </c>
    </row>
    <row r="4" customFormat="false" ht="15.8" hidden="false" customHeight="true" outlineLevel="0" collapsed="false">
      <c r="B4" s="566" t="s">
        <v>773</v>
      </c>
      <c r="C4" s="566"/>
      <c r="D4" s="566"/>
      <c r="E4" s="566"/>
      <c r="F4" s="566"/>
      <c r="G4" s="566"/>
      <c r="H4" s="566"/>
      <c r="I4" s="566"/>
      <c r="J4" s="566"/>
      <c r="K4" s="566"/>
      <c r="L4" s="566"/>
      <c r="M4" s="566"/>
      <c r="N4" s="566"/>
    </row>
    <row r="5" customFormat="false" ht="12.9" hidden="false" customHeight="false" outlineLevel="0" collapsed="false">
      <c r="B5" s="567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314" t="s">
        <v>606</v>
      </c>
    </row>
    <row r="6" customFormat="false" ht="14.95" hidden="false" customHeight="true" outlineLevel="0" collapsed="false">
      <c r="B6" s="568" t="s">
        <v>774</v>
      </c>
      <c r="C6" s="569" t="s">
        <v>616</v>
      </c>
      <c r="D6" s="569"/>
      <c r="E6" s="569"/>
      <c r="F6" s="570" t="s">
        <v>775</v>
      </c>
      <c r="G6" s="570"/>
      <c r="H6" s="570"/>
      <c r="I6" s="571" t="s">
        <v>776</v>
      </c>
      <c r="J6" s="571"/>
      <c r="K6" s="571"/>
      <c r="L6" s="570" t="s">
        <v>777</v>
      </c>
      <c r="M6" s="570"/>
      <c r="N6" s="570"/>
    </row>
    <row r="7" customFormat="false" ht="12.75" hidden="false" customHeight="true" outlineLevel="0" collapsed="false">
      <c r="B7" s="568"/>
      <c r="C7" s="572" t="s">
        <v>752</v>
      </c>
      <c r="D7" s="86" t="s">
        <v>778</v>
      </c>
      <c r="E7" s="88" t="s">
        <v>779</v>
      </c>
      <c r="F7" s="572" t="s">
        <v>752</v>
      </c>
      <c r="G7" s="86" t="s">
        <v>778</v>
      </c>
      <c r="H7" s="88" t="s">
        <v>779</v>
      </c>
      <c r="I7" s="572" t="s">
        <v>752</v>
      </c>
      <c r="J7" s="86" t="s">
        <v>778</v>
      </c>
      <c r="K7" s="88" t="s">
        <v>779</v>
      </c>
      <c r="L7" s="572" t="s">
        <v>752</v>
      </c>
      <c r="M7" s="86" t="s">
        <v>778</v>
      </c>
      <c r="N7" s="88" t="s">
        <v>779</v>
      </c>
    </row>
    <row r="8" customFormat="false" ht="21.75" hidden="false" customHeight="true" outlineLevel="0" collapsed="false">
      <c r="B8" s="568"/>
      <c r="C8" s="572"/>
      <c r="D8" s="86"/>
      <c r="E8" s="88"/>
      <c r="F8" s="572"/>
      <c r="G8" s="86"/>
      <c r="H8" s="88"/>
      <c r="I8" s="572"/>
      <c r="J8" s="86"/>
      <c r="K8" s="88"/>
      <c r="L8" s="572"/>
      <c r="M8" s="86"/>
      <c r="N8" s="88"/>
    </row>
    <row r="9" customFormat="false" ht="12.9" hidden="false" customHeight="false" outlineLevel="0" collapsed="false">
      <c r="B9" s="573" t="s">
        <v>780</v>
      </c>
      <c r="C9" s="208" t="n">
        <v>116</v>
      </c>
      <c r="D9" s="197" t="n">
        <v>7594658</v>
      </c>
      <c r="E9" s="574" t="n">
        <v>65471.19</v>
      </c>
      <c r="F9" s="575" t="n">
        <v>115</v>
      </c>
      <c r="G9" s="197" t="n">
        <v>7460711</v>
      </c>
      <c r="H9" s="574" t="n">
        <v>64875.75</v>
      </c>
      <c r="I9" s="575"/>
      <c r="J9" s="197"/>
      <c r="K9" s="574"/>
      <c r="L9" s="575" t="n">
        <v>1</v>
      </c>
      <c r="M9" s="197" t="n">
        <v>133947.04</v>
      </c>
      <c r="N9" s="574" t="n">
        <v>133947</v>
      </c>
      <c r="O9" s="172"/>
    </row>
    <row r="10" customFormat="false" ht="12.9" hidden="false" customHeight="false" outlineLevel="0" collapsed="false">
      <c r="B10" s="576" t="s">
        <v>781</v>
      </c>
      <c r="C10" s="577" t="n">
        <v>118</v>
      </c>
      <c r="D10" s="578" t="n">
        <v>7715024.53</v>
      </c>
      <c r="E10" s="579" t="n">
        <v>65382</v>
      </c>
      <c r="F10" s="580" t="n">
        <v>117</v>
      </c>
      <c r="G10" s="578" t="n">
        <v>7573801</v>
      </c>
      <c r="H10" s="579" t="n">
        <v>64733</v>
      </c>
      <c r="I10" s="580"/>
      <c r="J10" s="578"/>
      <c r="K10" s="579"/>
      <c r="L10" s="580" t="n">
        <v>1</v>
      </c>
      <c r="M10" s="578" t="n">
        <v>141223.29</v>
      </c>
      <c r="N10" s="579" t="n">
        <v>141223</v>
      </c>
      <c r="O10" s="172"/>
    </row>
    <row r="11" customFormat="false" ht="12.9" hidden="false" customHeight="false" outlineLevel="0" collapsed="false">
      <c r="B11" s="576" t="s">
        <v>782</v>
      </c>
      <c r="C11" s="577" t="n">
        <v>118</v>
      </c>
      <c r="D11" s="578" t="n">
        <v>7723851.73</v>
      </c>
      <c r="E11" s="579" t="n">
        <v>65456</v>
      </c>
      <c r="F11" s="580" t="n">
        <v>117</v>
      </c>
      <c r="G11" s="578" t="n">
        <v>7587109.73</v>
      </c>
      <c r="H11" s="579" t="n">
        <v>64847.09</v>
      </c>
      <c r="I11" s="580"/>
      <c r="J11" s="578"/>
      <c r="K11" s="579"/>
      <c r="L11" s="580" t="n">
        <v>1</v>
      </c>
      <c r="M11" s="578" t="n">
        <v>136742</v>
      </c>
      <c r="N11" s="579" t="n">
        <v>136742</v>
      </c>
      <c r="O11" s="172"/>
    </row>
    <row r="12" customFormat="false" ht="12.9" hidden="false" customHeight="false" outlineLevel="0" collapsed="false">
      <c r="B12" s="576" t="s">
        <v>783</v>
      </c>
      <c r="C12" s="577" t="n">
        <v>118</v>
      </c>
      <c r="D12" s="578" t="n">
        <v>7723045.3</v>
      </c>
      <c r="E12" s="579" t="n">
        <v>65449.54</v>
      </c>
      <c r="F12" s="580" t="n">
        <v>117</v>
      </c>
      <c r="G12" s="578" t="n">
        <v>7587025.95</v>
      </c>
      <c r="H12" s="579" t="n">
        <v>64846.38</v>
      </c>
      <c r="I12" s="580"/>
      <c r="J12" s="578"/>
      <c r="K12" s="579"/>
      <c r="L12" s="580" t="n">
        <v>1</v>
      </c>
      <c r="M12" s="578" t="n">
        <v>136019.35</v>
      </c>
      <c r="N12" s="579" t="n">
        <v>136019</v>
      </c>
      <c r="O12" s="172"/>
    </row>
    <row r="13" customFormat="false" ht="12.9" hidden="false" customHeight="false" outlineLevel="0" collapsed="false">
      <c r="B13" s="576" t="s">
        <v>784</v>
      </c>
      <c r="C13" s="577" t="n">
        <v>118</v>
      </c>
      <c r="D13" s="578" t="n">
        <v>7722590.89</v>
      </c>
      <c r="E13" s="579" t="n">
        <v>65445.69</v>
      </c>
      <c r="F13" s="580" t="n">
        <v>117</v>
      </c>
      <c r="G13" s="578" t="n">
        <v>7588963.92</v>
      </c>
      <c r="H13" s="579" t="n">
        <v>64862.94</v>
      </c>
      <c r="I13" s="580"/>
      <c r="J13" s="578"/>
      <c r="K13" s="579"/>
      <c r="L13" s="580" t="n">
        <v>1</v>
      </c>
      <c r="M13" s="578" t="n">
        <v>133626.97</v>
      </c>
      <c r="N13" s="579" t="n">
        <v>133627</v>
      </c>
      <c r="O13" s="172"/>
    </row>
    <row r="14" customFormat="false" ht="12.9" hidden="false" customHeight="false" outlineLevel="0" collapsed="false">
      <c r="B14" s="576" t="s">
        <v>785</v>
      </c>
      <c r="C14" s="577" t="n">
        <v>118</v>
      </c>
      <c r="D14" s="578" t="n">
        <v>7722963.23</v>
      </c>
      <c r="E14" s="579" t="n">
        <v>65448.84</v>
      </c>
      <c r="F14" s="580" t="n">
        <v>117</v>
      </c>
      <c r="G14" s="578" t="n">
        <v>7586571.86</v>
      </c>
      <c r="H14" s="579" t="n">
        <v>64842.5</v>
      </c>
      <c r="I14" s="580"/>
      <c r="J14" s="578"/>
      <c r="K14" s="579"/>
      <c r="L14" s="580" t="n">
        <v>1</v>
      </c>
      <c r="M14" s="578" t="n">
        <v>136391.37</v>
      </c>
      <c r="N14" s="579" t="n">
        <v>136391.37</v>
      </c>
      <c r="O14" s="172"/>
    </row>
    <row r="15" customFormat="false" ht="12.9" hidden="false" customHeight="false" outlineLevel="0" collapsed="false">
      <c r="B15" s="576" t="s">
        <v>786</v>
      </c>
      <c r="C15" s="577" t="n">
        <v>119</v>
      </c>
      <c r="D15" s="578" t="n">
        <v>7790980.44</v>
      </c>
      <c r="E15" s="579" t="n">
        <v>65470.42</v>
      </c>
      <c r="F15" s="580" t="n">
        <v>118</v>
      </c>
      <c r="G15" s="578" t="n">
        <v>7650654.55</v>
      </c>
      <c r="H15" s="579" t="n">
        <v>64836.06</v>
      </c>
      <c r="I15" s="580"/>
      <c r="J15" s="578"/>
      <c r="K15" s="579"/>
      <c r="L15" s="580" t="n">
        <v>1</v>
      </c>
      <c r="M15" s="578" t="n">
        <v>140325.89</v>
      </c>
      <c r="N15" s="579" t="n">
        <v>140325.89</v>
      </c>
      <c r="O15" s="172"/>
    </row>
    <row r="16" customFormat="false" ht="12.9" hidden="false" customHeight="false" outlineLevel="0" collapsed="false">
      <c r="B16" s="576" t="s">
        <v>787</v>
      </c>
      <c r="C16" s="577" t="n">
        <v>118</v>
      </c>
      <c r="D16" s="578" t="n">
        <v>7722988.02</v>
      </c>
      <c r="E16" s="579" t="n">
        <v>65449.05</v>
      </c>
      <c r="F16" s="580" t="n">
        <v>117</v>
      </c>
      <c r="G16" s="578" t="n">
        <v>7586414.55</v>
      </c>
      <c r="H16" s="579" t="n">
        <v>64841.16</v>
      </c>
      <c r="I16" s="580"/>
      <c r="J16" s="578"/>
      <c r="K16" s="579"/>
      <c r="L16" s="580" t="n">
        <v>1</v>
      </c>
      <c r="M16" s="578" t="n">
        <v>136573.47</v>
      </c>
      <c r="N16" s="579" t="n">
        <v>136573</v>
      </c>
      <c r="O16" s="172"/>
    </row>
    <row r="17" customFormat="false" ht="12.9" hidden="false" customHeight="false" outlineLevel="0" collapsed="false">
      <c r="B17" s="576" t="s">
        <v>788</v>
      </c>
      <c r="C17" s="577" t="n">
        <v>118</v>
      </c>
      <c r="D17" s="578" t="n">
        <v>7712020.69</v>
      </c>
      <c r="E17" s="579" t="n">
        <v>65356.11</v>
      </c>
      <c r="F17" s="580" t="n">
        <v>117</v>
      </c>
      <c r="G17" s="578" t="n">
        <v>7573508.32</v>
      </c>
      <c r="H17" s="579" t="n">
        <v>64730.84</v>
      </c>
      <c r="I17" s="580"/>
      <c r="J17" s="578"/>
      <c r="K17" s="579"/>
      <c r="L17" s="580" t="n">
        <v>1</v>
      </c>
      <c r="M17" s="578" t="n">
        <v>138512.37</v>
      </c>
      <c r="N17" s="579" t="n">
        <v>138512</v>
      </c>
      <c r="O17" s="172"/>
    </row>
    <row r="18" customFormat="false" ht="12.9" hidden="false" customHeight="false" outlineLevel="0" collapsed="false">
      <c r="B18" s="576" t="s">
        <v>789</v>
      </c>
      <c r="C18" s="577" t="n">
        <v>118</v>
      </c>
      <c r="D18" s="578" t="n">
        <v>7721744.29</v>
      </c>
      <c r="E18" s="579" t="n">
        <v>65438.51</v>
      </c>
      <c r="F18" s="580" t="n">
        <v>117</v>
      </c>
      <c r="G18" s="578" t="n">
        <v>7580156.29</v>
      </c>
      <c r="H18" s="579" t="n">
        <v>64787.66</v>
      </c>
      <c r="I18" s="580"/>
      <c r="J18" s="578"/>
      <c r="K18" s="579"/>
      <c r="L18" s="580" t="n">
        <v>1</v>
      </c>
      <c r="M18" s="578" t="n">
        <v>141588</v>
      </c>
      <c r="N18" s="579" t="n">
        <v>141588</v>
      </c>
      <c r="O18" s="172"/>
    </row>
    <row r="19" customFormat="false" ht="12.9" hidden="false" customHeight="false" outlineLevel="0" collapsed="false">
      <c r="B19" s="576" t="s">
        <v>790</v>
      </c>
      <c r="C19" s="577" t="n">
        <v>119</v>
      </c>
      <c r="D19" s="578" t="n">
        <v>7791666</v>
      </c>
      <c r="E19" s="579" t="n">
        <v>65476.19</v>
      </c>
      <c r="F19" s="580" t="n">
        <v>118</v>
      </c>
      <c r="G19" s="578" t="n">
        <v>7647619</v>
      </c>
      <c r="H19" s="579" t="n">
        <v>64810</v>
      </c>
      <c r="I19" s="580"/>
      <c r="J19" s="578"/>
      <c r="K19" s="579"/>
      <c r="L19" s="580" t="n">
        <v>1</v>
      </c>
      <c r="M19" s="578" t="n">
        <v>144047</v>
      </c>
      <c r="N19" s="579" t="n">
        <v>144047</v>
      </c>
      <c r="O19" s="172"/>
    </row>
    <row r="20" customFormat="false" ht="12.9" hidden="false" customHeight="false" outlineLevel="0" collapsed="false">
      <c r="B20" s="576" t="s">
        <v>791</v>
      </c>
      <c r="C20" s="577" t="n">
        <v>119</v>
      </c>
      <c r="D20" s="578" t="n">
        <v>7791674</v>
      </c>
      <c r="E20" s="579" t="n">
        <v>65476</v>
      </c>
      <c r="F20" s="580" t="n">
        <v>118</v>
      </c>
      <c r="G20" s="578" t="n">
        <v>7647619</v>
      </c>
      <c r="H20" s="579" t="n">
        <v>64810</v>
      </c>
      <c r="I20" s="580"/>
      <c r="J20" s="578"/>
      <c r="K20" s="579"/>
      <c r="L20" s="580" t="n">
        <v>1</v>
      </c>
      <c r="M20" s="578" t="n">
        <v>144047</v>
      </c>
      <c r="N20" s="579" t="n">
        <v>144047</v>
      </c>
      <c r="O20" s="172"/>
    </row>
    <row r="21" customFormat="false" ht="12.9" hidden="false" customHeight="false" outlineLevel="0" collapsed="false">
      <c r="B21" s="581" t="s">
        <v>616</v>
      </c>
      <c r="C21" s="577" t="n">
        <v>1417</v>
      </c>
      <c r="D21" s="578" t="n">
        <v>92733207</v>
      </c>
      <c r="E21" s="579" t="n">
        <v>65443.34</v>
      </c>
      <c r="F21" s="582" t="n">
        <v>1405</v>
      </c>
      <c r="G21" s="583" t="n">
        <v>91070165</v>
      </c>
      <c r="H21" s="584" t="n">
        <v>64818.63</v>
      </c>
      <c r="I21" s="582"/>
      <c r="J21" s="583"/>
      <c r="K21" s="584"/>
      <c r="L21" s="582" t="n">
        <v>12</v>
      </c>
      <c r="M21" s="583" t="n">
        <v>1663042</v>
      </c>
      <c r="N21" s="579" t="n">
        <v>138286.84</v>
      </c>
      <c r="O21" s="172"/>
    </row>
    <row r="22" customFormat="false" ht="12.9" hidden="false" customHeight="false" outlineLevel="0" collapsed="false">
      <c r="B22" s="585" t="s">
        <v>792</v>
      </c>
      <c r="C22" s="586" t="n">
        <v>118</v>
      </c>
      <c r="D22" s="587" t="n">
        <v>7727767.25</v>
      </c>
      <c r="E22" s="588" t="n">
        <v>65489.56</v>
      </c>
      <c r="F22" s="589" t="n">
        <v>117</v>
      </c>
      <c r="G22" s="587" t="n">
        <v>7589180.42</v>
      </c>
      <c r="H22" s="588" t="n">
        <v>64864.79</v>
      </c>
      <c r="I22" s="589"/>
      <c r="J22" s="587"/>
      <c r="K22" s="588"/>
      <c r="L22" s="589" t="n">
        <v>1</v>
      </c>
      <c r="M22" s="587" t="n">
        <v>138586.84</v>
      </c>
      <c r="N22" s="588" t="n">
        <v>138587</v>
      </c>
      <c r="O22" s="172"/>
    </row>
    <row r="23" customFormat="false" ht="12.75" hidden="false" customHeight="true" outlineLevel="0" collapsed="false">
      <c r="B23" s="590" t="s">
        <v>793</v>
      </c>
      <c r="C23" s="590"/>
      <c r="D23" s="590"/>
      <c r="E23" s="590"/>
      <c r="F23" s="590"/>
      <c r="G23" s="590"/>
      <c r="H23" s="590"/>
      <c r="I23" s="590"/>
      <c r="J23" s="590"/>
      <c r="K23" s="590"/>
      <c r="L23" s="590"/>
      <c r="M23" s="590"/>
      <c r="N23" s="172"/>
      <c r="O23" s="172"/>
    </row>
    <row r="24" customFormat="false" ht="12.9" hidden="false" customHeight="false" outlineLevel="0" collapsed="false">
      <c r="B24" s="591" t="s">
        <v>794</v>
      </c>
      <c r="C24" s="591"/>
      <c r="D24" s="59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12.9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2.9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2.9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5.8" hidden="false" customHeight="true" outlineLevel="0" collapsed="false">
      <c r="B28" s="592" t="s">
        <v>795</v>
      </c>
      <c r="C28" s="592"/>
      <c r="D28" s="592"/>
      <c r="E28" s="592"/>
      <c r="F28" s="592"/>
      <c r="G28" s="592"/>
      <c r="H28" s="592"/>
      <c r="I28" s="592"/>
      <c r="J28" s="592"/>
      <c r="K28" s="592"/>
      <c r="L28" s="592"/>
      <c r="M28" s="592"/>
      <c r="N28" s="592"/>
      <c r="O28" s="172"/>
    </row>
    <row r="29" customFormat="false" ht="13.6" hidden="false" customHeight="false" outlineLevel="0" collapsed="false">
      <c r="B29" s="593"/>
      <c r="C29" s="594"/>
      <c r="D29" s="594"/>
      <c r="E29" s="594"/>
      <c r="F29" s="594"/>
      <c r="G29" s="595"/>
      <c r="H29" s="595"/>
      <c r="I29" s="595"/>
      <c r="J29" s="595"/>
      <c r="K29" s="595"/>
      <c r="L29" s="595"/>
      <c r="M29" s="596"/>
      <c r="N29" s="174" t="s">
        <v>606</v>
      </c>
      <c r="O29" s="172"/>
    </row>
    <row r="30" customFormat="false" ht="14.95" hidden="false" customHeight="true" outlineLevel="0" collapsed="false">
      <c r="B30" s="597" t="s">
        <v>796</v>
      </c>
      <c r="C30" s="598" t="s">
        <v>616</v>
      </c>
      <c r="D30" s="598"/>
      <c r="E30" s="598"/>
      <c r="F30" s="570" t="s">
        <v>797</v>
      </c>
      <c r="G30" s="570"/>
      <c r="H30" s="570"/>
      <c r="I30" s="570" t="s">
        <v>776</v>
      </c>
      <c r="J30" s="570"/>
      <c r="K30" s="570"/>
      <c r="L30" s="570" t="s">
        <v>777</v>
      </c>
      <c r="M30" s="570"/>
      <c r="N30" s="570"/>
      <c r="O30" s="599"/>
    </row>
    <row r="31" customFormat="false" ht="12.75" hidden="false" customHeight="true" outlineLevel="0" collapsed="false">
      <c r="B31" s="597"/>
      <c r="C31" s="600" t="s">
        <v>752</v>
      </c>
      <c r="D31" s="601" t="s">
        <v>778</v>
      </c>
      <c r="E31" s="602" t="s">
        <v>779</v>
      </c>
      <c r="F31" s="600" t="s">
        <v>752</v>
      </c>
      <c r="G31" s="601" t="s">
        <v>778</v>
      </c>
      <c r="H31" s="602" t="s">
        <v>779</v>
      </c>
      <c r="I31" s="600" t="s">
        <v>752</v>
      </c>
      <c r="J31" s="601" t="s">
        <v>778</v>
      </c>
      <c r="K31" s="602" t="s">
        <v>779</v>
      </c>
      <c r="L31" s="600" t="s">
        <v>752</v>
      </c>
      <c r="M31" s="601" t="s">
        <v>778</v>
      </c>
      <c r="N31" s="602" t="s">
        <v>779</v>
      </c>
      <c r="O31" s="172"/>
    </row>
    <row r="32" customFormat="false" ht="21.75" hidden="false" customHeight="true" outlineLevel="0" collapsed="false">
      <c r="A32" s="603"/>
      <c r="B32" s="597"/>
      <c r="C32" s="600"/>
      <c r="D32" s="601"/>
      <c r="E32" s="602"/>
      <c r="F32" s="600"/>
      <c r="G32" s="601"/>
      <c r="H32" s="602"/>
      <c r="I32" s="600"/>
      <c r="J32" s="601"/>
      <c r="K32" s="602"/>
      <c r="L32" s="600"/>
      <c r="M32" s="601"/>
      <c r="N32" s="602"/>
      <c r="O32" s="172"/>
    </row>
    <row r="33" customFormat="false" ht="14.3" hidden="false" customHeight="true" outlineLevel="0" collapsed="false">
      <c r="A33" s="603"/>
      <c r="B33" s="604" t="s">
        <v>780</v>
      </c>
      <c r="C33" s="575" t="n">
        <v>119</v>
      </c>
      <c r="D33" s="197" t="n">
        <v>8570833</v>
      </c>
      <c r="E33" s="605" t="n">
        <v>72023.81</v>
      </c>
      <c r="F33" s="575" t="n">
        <v>118</v>
      </c>
      <c r="G33" s="197" t="n">
        <v>8411905</v>
      </c>
      <c r="H33" s="574" t="n">
        <v>71846.66</v>
      </c>
      <c r="I33" s="575"/>
      <c r="J33" s="197"/>
      <c r="K33" s="574"/>
      <c r="L33" s="575" t="n">
        <v>1</v>
      </c>
      <c r="M33" s="197" t="n">
        <v>158928</v>
      </c>
      <c r="N33" s="574" t="n">
        <v>158928</v>
      </c>
      <c r="O33" s="172"/>
    </row>
    <row r="34" customFormat="false" ht="14.3" hidden="false" customHeight="true" outlineLevel="0" collapsed="false">
      <c r="A34" s="603"/>
      <c r="B34" s="606" t="s">
        <v>781</v>
      </c>
      <c r="C34" s="580" t="n">
        <v>119</v>
      </c>
      <c r="D34" s="578" t="n">
        <v>8570833</v>
      </c>
      <c r="E34" s="607" t="n">
        <v>72024</v>
      </c>
      <c r="F34" s="580" t="n">
        <v>118</v>
      </c>
      <c r="G34" s="578" t="n">
        <v>8411905</v>
      </c>
      <c r="H34" s="579" t="n">
        <v>71847</v>
      </c>
      <c r="I34" s="580"/>
      <c r="J34" s="578"/>
      <c r="K34" s="579"/>
      <c r="L34" s="580" t="n">
        <v>1</v>
      </c>
      <c r="M34" s="578" t="n">
        <v>158928</v>
      </c>
      <c r="N34" s="579" t="n">
        <v>158928</v>
      </c>
      <c r="O34" s="172"/>
    </row>
    <row r="35" customFormat="false" ht="14.3" hidden="false" customHeight="true" outlineLevel="0" collapsed="false">
      <c r="A35" s="603"/>
      <c r="B35" s="606" t="s">
        <v>782</v>
      </c>
      <c r="C35" s="580" t="n">
        <v>119</v>
      </c>
      <c r="D35" s="197" t="n">
        <v>8570833</v>
      </c>
      <c r="E35" s="605" t="n">
        <v>72023.81</v>
      </c>
      <c r="F35" s="580" t="n">
        <v>118</v>
      </c>
      <c r="G35" s="197" t="n">
        <v>8411905</v>
      </c>
      <c r="H35" s="574" t="n">
        <v>71846.66</v>
      </c>
      <c r="I35" s="580"/>
      <c r="J35" s="578"/>
      <c r="K35" s="579"/>
      <c r="L35" s="575" t="n">
        <v>1</v>
      </c>
      <c r="M35" s="197" t="n">
        <v>158928</v>
      </c>
      <c r="N35" s="574" t="n">
        <v>158928</v>
      </c>
      <c r="O35" s="172"/>
    </row>
    <row r="36" customFormat="false" ht="14.3" hidden="false" customHeight="true" outlineLevel="0" collapsed="false">
      <c r="A36" s="603"/>
      <c r="B36" s="606" t="s">
        <v>783</v>
      </c>
      <c r="C36" s="580" t="n">
        <v>119</v>
      </c>
      <c r="D36" s="578" t="n">
        <v>8570833</v>
      </c>
      <c r="E36" s="607" t="n">
        <v>72024</v>
      </c>
      <c r="F36" s="575" t="n">
        <v>118</v>
      </c>
      <c r="G36" s="578" t="n">
        <v>8411905</v>
      </c>
      <c r="H36" s="579" t="n">
        <v>71847</v>
      </c>
      <c r="I36" s="580"/>
      <c r="J36" s="578"/>
      <c r="K36" s="579"/>
      <c r="L36" s="580" t="n">
        <v>1</v>
      </c>
      <c r="M36" s="578" t="n">
        <v>158928</v>
      </c>
      <c r="N36" s="579" t="n">
        <v>158928</v>
      </c>
      <c r="O36" s="172"/>
    </row>
    <row r="37" customFormat="false" ht="14.3" hidden="false" customHeight="true" outlineLevel="0" collapsed="false">
      <c r="A37" s="603"/>
      <c r="B37" s="606" t="s">
        <v>784</v>
      </c>
      <c r="C37" s="580" t="n">
        <v>119</v>
      </c>
      <c r="D37" s="197" t="n">
        <v>8570833</v>
      </c>
      <c r="E37" s="605" t="n">
        <v>72023.81</v>
      </c>
      <c r="F37" s="580" t="n">
        <v>118</v>
      </c>
      <c r="G37" s="197" t="n">
        <v>8411905</v>
      </c>
      <c r="H37" s="574" t="n">
        <v>71846.66</v>
      </c>
      <c r="I37" s="580"/>
      <c r="J37" s="578"/>
      <c r="K37" s="579"/>
      <c r="L37" s="575" t="n">
        <v>1</v>
      </c>
      <c r="M37" s="197" t="n">
        <v>158928</v>
      </c>
      <c r="N37" s="574" t="n">
        <v>158928</v>
      </c>
      <c r="O37" s="172"/>
    </row>
    <row r="38" customFormat="false" ht="14.3" hidden="false" customHeight="true" outlineLevel="0" collapsed="false">
      <c r="A38" s="603"/>
      <c r="B38" s="606" t="s">
        <v>785</v>
      </c>
      <c r="C38" s="580" t="n">
        <v>119</v>
      </c>
      <c r="D38" s="578" t="n">
        <v>8570833</v>
      </c>
      <c r="E38" s="607" t="n">
        <v>72024</v>
      </c>
      <c r="F38" s="580" t="n">
        <v>118</v>
      </c>
      <c r="G38" s="578" t="n">
        <v>8411905</v>
      </c>
      <c r="H38" s="579" t="n">
        <v>71847</v>
      </c>
      <c r="I38" s="580"/>
      <c r="J38" s="578"/>
      <c r="K38" s="579"/>
      <c r="L38" s="580" t="n">
        <v>1</v>
      </c>
      <c r="M38" s="578" t="n">
        <v>158928</v>
      </c>
      <c r="N38" s="579" t="n">
        <v>158928</v>
      </c>
      <c r="O38" s="172"/>
    </row>
    <row r="39" customFormat="false" ht="14.3" hidden="false" customHeight="true" outlineLevel="0" collapsed="false">
      <c r="A39" s="603"/>
      <c r="B39" s="606" t="s">
        <v>786</v>
      </c>
      <c r="C39" s="580" t="n">
        <v>119</v>
      </c>
      <c r="D39" s="197" t="n">
        <v>8570833</v>
      </c>
      <c r="E39" s="605" t="n">
        <v>72023.81</v>
      </c>
      <c r="F39" s="575" t="n">
        <v>118</v>
      </c>
      <c r="G39" s="197" t="n">
        <v>8411905</v>
      </c>
      <c r="H39" s="574" t="n">
        <v>71846.66</v>
      </c>
      <c r="I39" s="580"/>
      <c r="J39" s="578"/>
      <c r="K39" s="579"/>
      <c r="L39" s="575" t="n">
        <v>1</v>
      </c>
      <c r="M39" s="197" t="n">
        <v>158928</v>
      </c>
      <c r="N39" s="574" t="n">
        <v>158928</v>
      </c>
      <c r="O39" s="172"/>
    </row>
    <row r="40" customFormat="false" ht="14.3" hidden="false" customHeight="true" outlineLevel="0" collapsed="false">
      <c r="A40" s="603"/>
      <c r="B40" s="606" t="s">
        <v>787</v>
      </c>
      <c r="C40" s="580" t="n">
        <v>119</v>
      </c>
      <c r="D40" s="578" t="n">
        <v>8570833</v>
      </c>
      <c r="E40" s="607" t="n">
        <v>72024</v>
      </c>
      <c r="F40" s="580" t="n">
        <v>118</v>
      </c>
      <c r="G40" s="578" t="n">
        <v>8411905</v>
      </c>
      <c r="H40" s="579" t="n">
        <v>71847</v>
      </c>
      <c r="I40" s="580"/>
      <c r="J40" s="578"/>
      <c r="K40" s="579"/>
      <c r="L40" s="580" t="n">
        <v>1</v>
      </c>
      <c r="M40" s="578" t="n">
        <v>158928</v>
      </c>
      <c r="N40" s="579" t="n">
        <v>158928</v>
      </c>
      <c r="O40" s="172"/>
    </row>
    <row r="41" customFormat="false" ht="14.3" hidden="false" customHeight="true" outlineLevel="0" collapsed="false">
      <c r="A41" s="603"/>
      <c r="B41" s="606" t="s">
        <v>788</v>
      </c>
      <c r="C41" s="580" t="n">
        <v>119</v>
      </c>
      <c r="D41" s="197" t="n">
        <v>8570833</v>
      </c>
      <c r="E41" s="605" t="n">
        <v>72023.81</v>
      </c>
      <c r="F41" s="580" t="n">
        <v>118</v>
      </c>
      <c r="G41" s="197" t="n">
        <v>8411905</v>
      </c>
      <c r="H41" s="574" t="n">
        <v>71846.66</v>
      </c>
      <c r="I41" s="580"/>
      <c r="J41" s="578"/>
      <c r="K41" s="579"/>
      <c r="L41" s="575" t="n">
        <v>1</v>
      </c>
      <c r="M41" s="197" t="n">
        <v>158928</v>
      </c>
      <c r="N41" s="574" t="n">
        <v>158928</v>
      </c>
      <c r="O41" s="172"/>
    </row>
    <row r="42" customFormat="false" ht="14.3" hidden="false" customHeight="true" outlineLevel="0" collapsed="false">
      <c r="A42" s="603"/>
      <c r="B42" s="606" t="s">
        <v>789</v>
      </c>
      <c r="C42" s="580" t="n">
        <v>119</v>
      </c>
      <c r="D42" s="578" t="n">
        <v>8570833</v>
      </c>
      <c r="E42" s="607" t="n">
        <v>72024</v>
      </c>
      <c r="F42" s="575" t="n">
        <v>118</v>
      </c>
      <c r="G42" s="578" t="n">
        <v>8411905</v>
      </c>
      <c r="H42" s="579" t="n">
        <v>71847</v>
      </c>
      <c r="I42" s="580"/>
      <c r="J42" s="578"/>
      <c r="K42" s="579"/>
      <c r="L42" s="580" t="n">
        <v>1</v>
      </c>
      <c r="M42" s="578" t="n">
        <v>158928</v>
      </c>
      <c r="N42" s="579" t="n">
        <v>158928</v>
      </c>
      <c r="O42" s="172"/>
    </row>
    <row r="43" customFormat="false" ht="14.3" hidden="false" customHeight="true" outlineLevel="0" collapsed="false">
      <c r="A43" s="603"/>
      <c r="B43" s="606" t="s">
        <v>790</v>
      </c>
      <c r="C43" s="580" t="n">
        <v>119</v>
      </c>
      <c r="D43" s="197" t="n">
        <v>8570833</v>
      </c>
      <c r="E43" s="605" t="n">
        <v>72023.81</v>
      </c>
      <c r="F43" s="580" t="n">
        <v>118</v>
      </c>
      <c r="G43" s="197" t="n">
        <v>8411905</v>
      </c>
      <c r="H43" s="574" t="n">
        <v>71846.66</v>
      </c>
      <c r="I43" s="580"/>
      <c r="J43" s="578"/>
      <c r="K43" s="579"/>
      <c r="L43" s="575" t="n">
        <v>1</v>
      </c>
      <c r="M43" s="197" t="n">
        <v>158928</v>
      </c>
      <c r="N43" s="574" t="n">
        <v>158928</v>
      </c>
      <c r="O43" s="172"/>
    </row>
    <row r="44" customFormat="false" ht="14.3" hidden="false" customHeight="true" outlineLevel="0" collapsed="false">
      <c r="A44" s="603"/>
      <c r="B44" s="606" t="s">
        <v>791</v>
      </c>
      <c r="C44" s="580" t="n">
        <v>119</v>
      </c>
      <c r="D44" s="578" t="n">
        <v>8570837</v>
      </c>
      <c r="E44" s="607" t="n">
        <v>72024</v>
      </c>
      <c r="F44" s="580" t="n">
        <v>118</v>
      </c>
      <c r="G44" s="578" t="n">
        <v>8411909</v>
      </c>
      <c r="H44" s="579" t="n">
        <v>71847</v>
      </c>
      <c r="I44" s="580"/>
      <c r="J44" s="578"/>
      <c r="K44" s="579"/>
      <c r="L44" s="580" t="n">
        <v>1</v>
      </c>
      <c r="M44" s="578" t="n">
        <v>158928</v>
      </c>
      <c r="N44" s="579" t="n">
        <v>158928</v>
      </c>
      <c r="O44" s="172"/>
    </row>
    <row r="45" customFormat="false" ht="14.3" hidden="false" customHeight="true" outlineLevel="0" collapsed="false">
      <c r="A45" s="603"/>
      <c r="B45" s="608" t="s">
        <v>616</v>
      </c>
      <c r="C45" s="580" t="n">
        <v>1428</v>
      </c>
      <c r="D45" s="578" t="n">
        <v>102850000</v>
      </c>
      <c r="E45" s="607" t="n">
        <v>72024</v>
      </c>
      <c r="F45" s="580" t="n">
        <v>1416</v>
      </c>
      <c r="G45" s="578" t="n">
        <v>100942864</v>
      </c>
      <c r="H45" s="579" t="n">
        <v>71287</v>
      </c>
      <c r="I45" s="580"/>
      <c r="J45" s="578"/>
      <c r="K45" s="579"/>
      <c r="L45" s="580" t="n">
        <v>12</v>
      </c>
      <c r="M45" s="578" t="n">
        <v>1907136</v>
      </c>
      <c r="N45" s="579" t="n">
        <v>158928</v>
      </c>
      <c r="O45" s="172"/>
    </row>
    <row r="46" customFormat="false" ht="14.3" hidden="false" customHeight="true" outlineLevel="0" collapsed="false">
      <c r="A46" s="603"/>
      <c r="B46" s="609" t="s">
        <v>792</v>
      </c>
      <c r="C46" s="589" t="n">
        <v>119</v>
      </c>
      <c r="D46" s="587" t="n">
        <v>8570833</v>
      </c>
      <c r="E46" s="610" t="n">
        <v>72024</v>
      </c>
      <c r="F46" s="589" t="n">
        <v>118</v>
      </c>
      <c r="G46" s="587" t="n">
        <v>8411905</v>
      </c>
      <c r="H46" s="588" t="n">
        <v>71287</v>
      </c>
      <c r="I46" s="589"/>
      <c r="J46" s="587"/>
      <c r="K46" s="588"/>
      <c r="L46" s="589" t="n">
        <v>1</v>
      </c>
      <c r="M46" s="587" t="n">
        <v>158928</v>
      </c>
      <c r="N46" s="588" t="n">
        <v>158928</v>
      </c>
      <c r="O46" s="172"/>
    </row>
    <row r="47" customFormat="false" ht="14.3" hidden="false" customHeight="true" outlineLevel="0" collapsed="false">
      <c r="B47" s="611" t="s">
        <v>798</v>
      </c>
      <c r="C47" s="611"/>
      <c r="D47" s="611"/>
      <c r="E47" s="611"/>
      <c r="F47" s="611"/>
      <c r="G47" s="611"/>
      <c r="H47" s="611"/>
      <c r="I47" s="611"/>
      <c r="J47" s="611"/>
      <c r="K47" s="611"/>
      <c r="L47" s="611"/>
      <c r="M47" s="611"/>
      <c r="N47" s="596"/>
      <c r="O47" s="172"/>
    </row>
    <row r="48" customFormat="false" ht="12.9" hidden="false" customHeight="false" outlineLevel="0" collapsed="false"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2.9" hidden="false" customHeight="false" outlineLevel="0" collapsed="false"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2.9" hidden="false" customHeight="false" outlineLevel="0" collapsed="false"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15.8" hidden="false" customHeight="true" outlineLevel="0" collapsed="false">
      <c r="B51" s="592" t="s">
        <v>799</v>
      </c>
      <c r="C51" s="592"/>
      <c r="D51" s="592"/>
      <c r="E51" s="592"/>
      <c r="F51" s="592"/>
      <c r="G51" s="592"/>
      <c r="H51" s="592"/>
      <c r="I51" s="592"/>
      <c r="J51" s="592"/>
      <c r="K51" s="592"/>
      <c r="L51" s="592"/>
      <c r="M51" s="592"/>
      <c r="N51" s="592"/>
      <c r="O51" s="172"/>
    </row>
    <row r="52" customFormat="false" ht="13.6" hidden="false" customHeight="false" outlineLevel="0" collapsed="false">
      <c r="B52" s="593"/>
      <c r="C52" s="594"/>
      <c r="D52" s="594"/>
      <c r="E52" s="594"/>
      <c r="F52" s="594"/>
      <c r="G52" s="595"/>
      <c r="H52" s="595"/>
      <c r="I52" s="595"/>
      <c r="J52" s="595"/>
      <c r="K52" s="595"/>
      <c r="L52" s="595"/>
      <c r="M52" s="596"/>
      <c r="N52" s="174" t="s">
        <v>606</v>
      </c>
      <c r="O52" s="172"/>
    </row>
    <row r="53" customFormat="false" ht="14.95" hidden="false" customHeight="true" outlineLevel="0" collapsed="false">
      <c r="B53" s="597" t="s">
        <v>796</v>
      </c>
      <c r="C53" s="598" t="s">
        <v>616</v>
      </c>
      <c r="D53" s="598"/>
      <c r="E53" s="598"/>
      <c r="F53" s="570" t="s">
        <v>797</v>
      </c>
      <c r="G53" s="570"/>
      <c r="H53" s="570"/>
      <c r="I53" s="570" t="s">
        <v>776</v>
      </c>
      <c r="J53" s="570"/>
      <c r="K53" s="570"/>
      <c r="L53" s="570" t="s">
        <v>777</v>
      </c>
      <c r="M53" s="570"/>
      <c r="N53" s="570"/>
      <c r="O53" s="172"/>
    </row>
    <row r="54" customFormat="false" ht="12.75" hidden="false" customHeight="true" outlineLevel="0" collapsed="false">
      <c r="B54" s="597"/>
      <c r="C54" s="600" t="s">
        <v>752</v>
      </c>
      <c r="D54" s="601" t="s">
        <v>778</v>
      </c>
      <c r="E54" s="602" t="s">
        <v>779</v>
      </c>
      <c r="F54" s="600" t="s">
        <v>752</v>
      </c>
      <c r="G54" s="601" t="s">
        <v>778</v>
      </c>
      <c r="H54" s="602" t="s">
        <v>779</v>
      </c>
      <c r="I54" s="600" t="s">
        <v>752</v>
      </c>
      <c r="J54" s="601" t="s">
        <v>778</v>
      </c>
      <c r="K54" s="602" t="s">
        <v>779</v>
      </c>
      <c r="L54" s="600" t="s">
        <v>752</v>
      </c>
      <c r="M54" s="601" t="s">
        <v>778</v>
      </c>
      <c r="N54" s="602" t="s">
        <v>779</v>
      </c>
      <c r="O54" s="172"/>
    </row>
    <row r="55" customFormat="false" ht="12.9" hidden="false" customHeight="false" outlineLevel="0" collapsed="false">
      <c r="B55" s="597"/>
      <c r="C55" s="600"/>
      <c r="D55" s="601"/>
      <c r="E55" s="602"/>
      <c r="F55" s="600"/>
      <c r="G55" s="601"/>
      <c r="H55" s="602"/>
      <c r="I55" s="600"/>
      <c r="J55" s="601"/>
      <c r="K55" s="602"/>
      <c r="L55" s="600"/>
      <c r="M55" s="601"/>
      <c r="N55" s="602"/>
      <c r="O55" s="172"/>
    </row>
    <row r="56" customFormat="false" ht="12.9" hidden="false" customHeight="false" outlineLevel="0" collapsed="false">
      <c r="B56" s="612" t="s">
        <v>780</v>
      </c>
      <c r="C56" s="575" t="n">
        <v>119</v>
      </c>
      <c r="D56" s="197" t="n">
        <v>10046666.67</v>
      </c>
      <c r="E56" s="574" t="n">
        <v>84425.78</v>
      </c>
      <c r="F56" s="208" t="n">
        <v>118</v>
      </c>
      <c r="G56" s="197" t="n">
        <v>9861277</v>
      </c>
      <c r="H56" s="574" t="n">
        <v>83570.15</v>
      </c>
      <c r="I56" s="208"/>
      <c r="J56" s="197"/>
      <c r="K56" s="574"/>
      <c r="L56" s="208" t="n">
        <v>1</v>
      </c>
      <c r="M56" s="197" t="n">
        <v>185389.51</v>
      </c>
      <c r="N56" s="574" t="n">
        <v>185390</v>
      </c>
      <c r="O56" s="172"/>
    </row>
    <row r="57" customFormat="false" ht="12.9" hidden="false" customHeight="false" outlineLevel="0" collapsed="false">
      <c r="B57" s="613" t="s">
        <v>781</v>
      </c>
      <c r="C57" s="580" t="n">
        <v>119</v>
      </c>
      <c r="D57" s="578" t="n">
        <v>10046667</v>
      </c>
      <c r="E57" s="579" t="n">
        <v>84426</v>
      </c>
      <c r="F57" s="577" t="n">
        <v>118</v>
      </c>
      <c r="G57" s="578" t="n">
        <v>9861277</v>
      </c>
      <c r="H57" s="579" t="n">
        <v>83570</v>
      </c>
      <c r="I57" s="577"/>
      <c r="J57" s="578"/>
      <c r="K57" s="579"/>
      <c r="L57" s="577" t="n">
        <v>1</v>
      </c>
      <c r="M57" s="578" t="n">
        <v>185389.51</v>
      </c>
      <c r="N57" s="579" t="n">
        <v>185390</v>
      </c>
      <c r="O57" s="172"/>
    </row>
    <row r="58" customFormat="false" ht="12.9" hidden="false" customHeight="false" outlineLevel="0" collapsed="false">
      <c r="B58" s="613" t="s">
        <v>782</v>
      </c>
      <c r="C58" s="580" t="n">
        <v>119</v>
      </c>
      <c r="D58" s="197" t="n">
        <v>10046666.67</v>
      </c>
      <c r="E58" s="574" t="n">
        <v>84425.78</v>
      </c>
      <c r="F58" s="208" t="n">
        <v>118</v>
      </c>
      <c r="G58" s="197" t="n">
        <v>9861277</v>
      </c>
      <c r="H58" s="574" t="n">
        <v>83570.15</v>
      </c>
      <c r="I58" s="577"/>
      <c r="J58" s="578"/>
      <c r="K58" s="579"/>
      <c r="L58" s="208" t="n">
        <v>1</v>
      </c>
      <c r="M58" s="197" t="n">
        <v>185389.51</v>
      </c>
      <c r="N58" s="574" t="n">
        <v>185390</v>
      </c>
      <c r="O58" s="172"/>
    </row>
    <row r="59" customFormat="false" ht="12.9" hidden="false" customHeight="false" outlineLevel="0" collapsed="false">
      <c r="B59" s="613" t="s">
        <v>783</v>
      </c>
      <c r="C59" s="575" t="n">
        <v>119</v>
      </c>
      <c r="D59" s="578" t="n">
        <v>10046667</v>
      </c>
      <c r="E59" s="579" t="n">
        <v>84426</v>
      </c>
      <c r="F59" s="577" t="n">
        <v>118</v>
      </c>
      <c r="G59" s="578" t="n">
        <v>9861277</v>
      </c>
      <c r="H59" s="579" t="n">
        <v>83570</v>
      </c>
      <c r="I59" s="577"/>
      <c r="J59" s="578"/>
      <c r="K59" s="579"/>
      <c r="L59" s="577" t="n">
        <v>1</v>
      </c>
      <c r="M59" s="578" t="n">
        <v>185389.51</v>
      </c>
      <c r="N59" s="579" t="n">
        <v>185390</v>
      </c>
      <c r="O59" s="172"/>
    </row>
    <row r="60" customFormat="false" ht="12.9" hidden="false" customHeight="false" outlineLevel="0" collapsed="false">
      <c r="B60" s="613" t="s">
        <v>784</v>
      </c>
      <c r="C60" s="580" t="n">
        <v>119</v>
      </c>
      <c r="D60" s="197" t="n">
        <v>10046666.67</v>
      </c>
      <c r="E60" s="574" t="n">
        <v>84425.78</v>
      </c>
      <c r="F60" s="208" t="n">
        <v>118</v>
      </c>
      <c r="G60" s="197" t="n">
        <v>9861277</v>
      </c>
      <c r="H60" s="574" t="n">
        <v>83570.15</v>
      </c>
      <c r="I60" s="577"/>
      <c r="J60" s="578"/>
      <c r="K60" s="579"/>
      <c r="L60" s="208" t="n">
        <v>1</v>
      </c>
      <c r="M60" s="197" t="n">
        <v>185389.51</v>
      </c>
      <c r="N60" s="574" t="n">
        <v>185390</v>
      </c>
      <c r="O60" s="172"/>
    </row>
    <row r="61" customFormat="false" ht="12.9" hidden="false" customHeight="false" outlineLevel="0" collapsed="false">
      <c r="B61" s="613" t="s">
        <v>785</v>
      </c>
      <c r="C61" s="580" t="n">
        <v>119</v>
      </c>
      <c r="D61" s="578" t="n">
        <v>10046667</v>
      </c>
      <c r="E61" s="579" t="n">
        <v>84426</v>
      </c>
      <c r="F61" s="577" t="n">
        <v>118</v>
      </c>
      <c r="G61" s="578" t="n">
        <v>9861277</v>
      </c>
      <c r="H61" s="579" t="n">
        <v>83570</v>
      </c>
      <c r="I61" s="577"/>
      <c r="J61" s="578"/>
      <c r="K61" s="579"/>
      <c r="L61" s="577" t="n">
        <v>1</v>
      </c>
      <c r="M61" s="578" t="n">
        <v>185389.51</v>
      </c>
      <c r="N61" s="579" t="n">
        <v>185390</v>
      </c>
      <c r="O61" s="172"/>
    </row>
    <row r="62" customFormat="false" ht="12.9" hidden="false" customHeight="false" outlineLevel="0" collapsed="false">
      <c r="B62" s="613" t="s">
        <v>786</v>
      </c>
      <c r="C62" s="575" t="n">
        <v>119</v>
      </c>
      <c r="D62" s="197" t="n">
        <v>10046666.67</v>
      </c>
      <c r="E62" s="574" t="n">
        <v>84425.78</v>
      </c>
      <c r="F62" s="208" t="n">
        <v>118</v>
      </c>
      <c r="G62" s="197" t="n">
        <v>9861277</v>
      </c>
      <c r="H62" s="574" t="n">
        <v>83570.15</v>
      </c>
      <c r="I62" s="577"/>
      <c r="J62" s="578"/>
      <c r="K62" s="579"/>
      <c r="L62" s="208" t="n">
        <v>1</v>
      </c>
      <c r="M62" s="197" t="n">
        <v>185389.51</v>
      </c>
      <c r="N62" s="574" t="n">
        <v>185390</v>
      </c>
      <c r="O62" s="172"/>
    </row>
    <row r="63" customFormat="false" ht="12.9" hidden="false" customHeight="false" outlineLevel="0" collapsed="false">
      <c r="B63" s="613" t="s">
        <v>787</v>
      </c>
      <c r="C63" s="580" t="n">
        <v>119</v>
      </c>
      <c r="D63" s="578" t="n">
        <v>10046667</v>
      </c>
      <c r="E63" s="579" t="n">
        <v>84426</v>
      </c>
      <c r="F63" s="577" t="n">
        <v>118</v>
      </c>
      <c r="G63" s="578" t="n">
        <v>9861277</v>
      </c>
      <c r="H63" s="579" t="n">
        <v>83570</v>
      </c>
      <c r="I63" s="577"/>
      <c r="J63" s="578"/>
      <c r="K63" s="579"/>
      <c r="L63" s="577" t="n">
        <v>1</v>
      </c>
      <c r="M63" s="578" t="n">
        <v>185389.51</v>
      </c>
      <c r="N63" s="579" t="n">
        <v>185390</v>
      </c>
      <c r="O63" s="172"/>
    </row>
    <row r="64" customFormat="false" ht="12.9" hidden="false" customHeight="false" outlineLevel="0" collapsed="false">
      <c r="B64" s="613" t="s">
        <v>788</v>
      </c>
      <c r="C64" s="580" t="n">
        <v>119</v>
      </c>
      <c r="D64" s="197" t="n">
        <v>10046666.67</v>
      </c>
      <c r="E64" s="574" t="n">
        <v>84425.78</v>
      </c>
      <c r="F64" s="208" t="n">
        <v>118</v>
      </c>
      <c r="G64" s="197" t="n">
        <v>9861277</v>
      </c>
      <c r="H64" s="574" t="n">
        <v>83570.15</v>
      </c>
      <c r="I64" s="577"/>
      <c r="J64" s="578"/>
      <c r="K64" s="579"/>
      <c r="L64" s="208" t="n">
        <v>1</v>
      </c>
      <c r="M64" s="197" t="n">
        <v>185389.51</v>
      </c>
      <c r="N64" s="574" t="n">
        <v>185390</v>
      </c>
      <c r="O64" s="172"/>
    </row>
    <row r="65" customFormat="false" ht="12.9" hidden="false" customHeight="false" outlineLevel="0" collapsed="false">
      <c r="B65" s="613" t="s">
        <v>789</v>
      </c>
      <c r="C65" s="575" t="n">
        <v>119</v>
      </c>
      <c r="D65" s="578" t="n">
        <v>10046667</v>
      </c>
      <c r="E65" s="579" t="n">
        <v>84426</v>
      </c>
      <c r="F65" s="577" t="n">
        <v>118</v>
      </c>
      <c r="G65" s="578" t="n">
        <v>9861277</v>
      </c>
      <c r="H65" s="579" t="n">
        <v>83570</v>
      </c>
      <c r="I65" s="577"/>
      <c r="J65" s="578"/>
      <c r="K65" s="579"/>
      <c r="L65" s="577" t="n">
        <v>1</v>
      </c>
      <c r="M65" s="578" t="n">
        <v>185389.51</v>
      </c>
      <c r="N65" s="579" t="n">
        <v>185390</v>
      </c>
      <c r="O65" s="172"/>
    </row>
    <row r="66" customFormat="false" ht="12.9" hidden="false" customHeight="false" outlineLevel="0" collapsed="false">
      <c r="B66" s="613" t="s">
        <v>790</v>
      </c>
      <c r="C66" s="580" t="n">
        <v>119</v>
      </c>
      <c r="D66" s="197" t="n">
        <v>10046666.67</v>
      </c>
      <c r="E66" s="574" t="n">
        <v>84425.78</v>
      </c>
      <c r="F66" s="208" t="n">
        <v>118</v>
      </c>
      <c r="G66" s="197" t="n">
        <v>9861277</v>
      </c>
      <c r="H66" s="574" t="n">
        <v>83570.15</v>
      </c>
      <c r="I66" s="577"/>
      <c r="J66" s="578"/>
      <c r="K66" s="579"/>
      <c r="L66" s="208" t="n">
        <v>1</v>
      </c>
      <c r="M66" s="197" t="n">
        <v>185389.51</v>
      </c>
      <c r="N66" s="574" t="n">
        <v>185390</v>
      </c>
      <c r="O66" s="172"/>
    </row>
    <row r="67" customFormat="false" ht="12.9" hidden="false" customHeight="false" outlineLevel="0" collapsed="false">
      <c r="B67" s="613" t="s">
        <v>791</v>
      </c>
      <c r="C67" s="580" t="n">
        <v>119</v>
      </c>
      <c r="D67" s="578" t="n">
        <v>10046663</v>
      </c>
      <c r="E67" s="579" t="n">
        <v>84426</v>
      </c>
      <c r="F67" s="577" t="n">
        <v>118</v>
      </c>
      <c r="G67" s="578" t="n">
        <v>9861279</v>
      </c>
      <c r="H67" s="579" t="n">
        <v>83570</v>
      </c>
      <c r="I67" s="577"/>
      <c r="J67" s="578"/>
      <c r="K67" s="579"/>
      <c r="L67" s="577" t="n">
        <v>1</v>
      </c>
      <c r="M67" s="578" t="n">
        <v>185384</v>
      </c>
      <c r="N67" s="579" t="n">
        <v>185390</v>
      </c>
      <c r="O67" s="172"/>
    </row>
    <row r="68" customFormat="false" ht="12.9" hidden="false" customHeight="false" outlineLevel="0" collapsed="false">
      <c r="B68" s="614" t="s">
        <v>616</v>
      </c>
      <c r="C68" s="580" t="n">
        <v>1428</v>
      </c>
      <c r="D68" s="578" t="n">
        <v>120560000</v>
      </c>
      <c r="E68" s="579" t="n">
        <v>84426</v>
      </c>
      <c r="F68" s="577" t="n">
        <v>1416</v>
      </c>
      <c r="G68" s="578" t="n">
        <v>118335326</v>
      </c>
      <c r="H68" s="574" t="n">
        <v>83570.15</v>
      </c>
      <c r="I68" s="577"/>
      <c r="J68" s="578"/>
      <c r="K68" s="579"/>
      <c r="L68" s="577" t="n">
        <v>12</v>
      </c>
      <c r="M68" s="578" t="n">
        <v>2224674.12</v>
      </c>
      <c r="N68" s="574" t="n">
        <v>185390</v>
      </c>
      <c r="O68" s="172"/>
    </row>
    <row r="69" customFormat="false" ht="12.9" hidden="false" customHeight="false" outlineLevel="0" collapsed="false">
      <c r="B69" s="615" t="s">
        <v>792</v>
      </c>
      <c r="C69" s="589" t="n">
        <v>119</v>
      </c>
      <c r="D69" s="587" t="n">
        <v>10046667</v>
      </c>
      <c r="E69" s="588" t="n">
        <v>84426</v>
      </c>
      <c r="F69" s="586" t="n">
        <v>118</v>
      </c>
      <c r="G69" s="587" t="n">
        <v>9861277</v>
      </c>
      <c r="H69" s="579" t="n">
        <v>83570</v>
      </c>
      <c r="I69" s="586"/>
      <c r="J69" s="587"/>
      <c r="K69" s="588"/>
      <c r="L69" s="586" t="n">
        <v>1</v>
      </c>
      <c r="M69" s="587" t="n">
        <v>185390</v>
      </c>
      <c r="N69" s="579" t="n">
        <v>185390</v>
      </c>
      <c r="O69" s="172"/>
    </row>
    <row r="70" customFormat="false" ht="14.3" hidden="false" customHeight="true" outlineLevel="0" collapsed="false">
      <c r="B70" s="611" t="s">
        <v>798</v>
      </c>
      <c r="C70" s="611"/>
      <c r="D70" s="611"/>
      <c r="E70" s="611"/>
      <c r="F70" s="611"/>
      <c r="G70" s="611"/>
      <c r="H70" s="611"/>
      <c r="I70" s="611"/>
      <c r="J70" s="611"/>
      <c r="K70" s="611"/>
      <c r="L70" s="611"/>
      <c r="M70" s="611"/>
      <c r="N70" s="596"/>
      <c r="O70" s="172"/>
    </row>
  </sheetData>
  <mergeCells count="57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3:M23"/>
    <mergeCell ref="B28:N28"/>
    <mergeCell ref="B30:B32"/>
    <mergeCell ref="C30:E30"/>
    <mergeCell ref="F30:H30"/>
    <mergeCell ref="I30:K30"/>
    <mergeCell ref="L30:N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47:M47"/>
    <mergeCell ref="B51:N51"/>
    <mergeCell ref="B53:B55"/>
    <mergeCell ref="C53:E53"/>
    <mergeCell ref="F53:H53"/>
    <mergeCell ref="I53:K53"/>
    <mergeCell ref="L53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B70:M7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9" activeCellId="0" sqref="G19"/>
    </sheetView>
  </sheetViews>
  <sheetFormatPr defaultColWidth="8.94140625" defaultRowHeight="12.9" zeroHeight="false" outlineLevelRow="0" outlineLevelCol="0"/>
  <cols>
    <col collapsed="false" customWidth="true" hidden="false" outlineLevel="0" max="1" min="1" style="171" width="0.81"/>
    <col collapsed="false" customWidth="true" hidden="false" outlineLevel="0" max="2" min="2" style="171" width="19.56"/>
    <col collapsed="false" customWidth="true" hidden="false" outlineLevel="0" max="3" min="3" style="171" width="20.56"/>
    <col collapsed="false" customWidth="true" hidden="false" outlineLevel="0" max="4" min="4" style="171" width="18.94"/>
    <col collapsed="false" customWidth="true" hidden="false" outlineLevel="0" max="5" min="5" style="171" width="20.56"/>
    <col collapsed="false" customWidth="true" hidden="false" outlineLevel="0" max="6" min="6" style="171" width="18.07"/>
    <col collapsed="false" customWidth="true" hidden="false" outlineLevel="0" max="7" min="7" style="171" width="18.68"/>
    <col collapsed="false" customWidth="false" hidden="false" outlineLevel="0" max="257" min="8" style="171" width="8.94"/>
  </cols>
  <sheetData>
    <row r="1" customFormat="false" ht="13.6" hidden="false" customHeight="false" outlineLevel="0" collapsed="false">
      <c r="G1" s="616" t="s">
        <v>800</v>
      </c>
    </row>
    <row r="3" customFormat="false" ht="18" hidden="false" customHeight="true" outlineLevel="0" collapsed="false">
      <c r="B3" s="617" t="s">
        <v>801</v>
      </c>
      <c r="C3" s="617"/>
      <c r="D3" s="617"/>
      <c r="E3" s="617"/>
      <c r="F3" s="617"/>
      <c r="G3" s="617"/>
      <c r="H3" s="176"/>
    </row>
    <row r="4" customFormat="false" ht="18" hidden="false" customHeight="true" outlineLevel="0" collapsed="false">
      <c r="B4" s="618"/>
      <c r="C4" s="619"/>
      <c r="D4" s="619"/>
      <c r="E4" s="619"/>
      <c r="F4" s="619"/>
      <c r="G4" s="616" t="s">
        <v>606</v>
      </c>
    </row>
    <row r="5" customFormat="false" ht="20.05" hidden="false" customHeight="true" outlineLevel="0" collapsed="false">
      <c r="B5" s="620"/>
      <c r="C5" s="620"/>
      <c r="D5" s="621" t="s">
        <v>802</v>
      </c>
      <c r="E5" s="621"/>
      <c r="F5" s="621" t="s">
        <v>803</v>
      </c>
      <c r="G5" s="621"/>
    </row>
    <row r="6" customFormat="false" ht="20.05" hidden="false" customHeight="true" outlineLevel="0" collapsed="false">
      <c r="B6" s="620"/>
      <c r="C6" s="620"/>
      <c r="D6" s="622" t="s">
        <v>804</v>
      </c>
      <c r="E6" s="623" t="s">
        <v>805</v>
      </c>
      <c r="F6" s="622" t="s">
        <v>804</v>
      </c>
      <c r="G6" s="623" t="s">
        <v>805</v>
      </c>
    </row>
    <row r="7" customFormat="false" ht="20.05" hidden="false" customHeight="true" outlineLevel="0" collapsed="false">
      <c r="B7" s="624" t="s">
        <v>806</v>
      </c>
      <c r="C7" s="625" t="s">
        <v>807</v>
      </c>
      <c r="D7" s="626" t="n">
        <v>49282.79</v>
      </c>
      <c r="E7" s="627" t="n">
        <v>36377.24</v>
      </c>
      <c r="F7" s="626" t="n">
        <v>54211.07</v>
      </c>
      <c r="G7" s="627" t="n">
        <v>40014.97</v>
      </c>
    </row>
    <row r="8" customFormat="false" ht="20.05" hidden="false" customHeight="true" outlineLevel="0" collapsed="false">
      <c r="B8" s="624"/>
      <c r="C8" s="628" t="s">
        <v>808</v>
      </c>
      <c r="D8" s="629" t="n">
        <v>58097.06</v>
      </c>
      <c r="E8" s="630" t="n">
        <v>42556.03</v>
      </c>
      <c r="F8" s="629" t="n">
        <v>63906.77</v>
      </c>
      <c r="G8" s="630" t="n">
        <v>46811.64</v>
      </c>
    </row>
    <row r="9" customFormat="false" ht="20.05" hidden="false" customHeight="true" outlineLevel="0" collapsed="false">
      <c r="B9" s="631" t="s">
        <v>809</v>
      </c>
      <c r="C9" s="632" t="s">
        <v>807</v>
      </c>
      <c r="D9" s="626" t="n">
        <v>133627.97</v>
      </c>
      <c r="E9" s="627" t="n">
        <v>95502.5</v>
      </c>
      <c r="F9" s="626" t="n">
        <v>146990.77</v>
      </c>
      <c r="G9" s="627" t="n">
        <v>105052.75</v>
      </c>
    </row>
    <row r="10" customFormat="false" ht="20.05" hidden="false" customHeight="true" outlineLevel="0" collapsed="false">
      <c r="B10" s="631"/>
      <c r="C10" s="628" t="s">
        <v>808</v>
      </c>
      <c r="D10" s="629" t="n">
        <v>141588</v>
      </c>
      <c r="E10" s="630" t="n">
        <v>101083.19</v>
      </c>
      <c r="F10" s="629" t="n">
        <v>155746.8</v>
      </c>
      <c r="G10" s="630" t="n">
        <v>111191.51</v>
      </c>
    </row>
  </sheetData>
  <mergeCells count="6">
    <mergeCell ref="B3:G3"/>
    <mergeCell ref="B5:C6"/>
    <mergeCell ref="D5:E5"/>
    <mergeCell ref="F5:G5"/>
    <mergeCell ref="B7:B8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49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I54" activeCellId="0" sqref="I54"/>
    </sheetView>
  </sheetViews>
  <sheetFormatPr defaultColWidth="17.94140625" defaultRowHeight="12.9" zeroHeight="false" outlineLevelRow="0" outlineLevelCol="0"/>
  <cols>
    <col collapsed="false" customWidth="true" hidden="false" outlineLevel="0" max="1" min="1" style="171" width="2.69"/>
    <col collapsed="false" customWidth="true" hidden="false" outlineLevel="0" max="2" min="2" style="171" width="11.69"/>
    <col collapsed="false" customWidth="true" hidden="false" outlineLevel="0" max="4" min="3" style="171" width="12.56"/>
    <col collapsed="false" customWidth="true" hidden="false" outlineLevel="0" max="5" min="5" style="171" width="12.5"/>
    <col collapsed="false" customWidth="true" hidden="false" outlineLevel="0" max="14" min="6" style="171" width="12.56"/>
    <col collapsed="false" customWidth="true" hidden="false" outlineLevel="0" max="15" min="15" style="171" width="13.32"/>
    <col collapsed="false" customWidth="true" hidden="false" outlineLevel="0" max="254" min="16" style="171" width="9.06"/>
    <col collapsed="false" customWidth="false" hidden="false" outlineLevel="0" max="257" min="255" style="171" width="17.94"/>
  </cols>
  <sheetData>
    <row r="2" customFormat="false" ht="13.6" hidden="false" customHeight="false" outlineLevel="0" collapsed="false">
      <c r="N2" s="439" t="s">
        <v>810</v>
      </c>
    </row>
    <row r="3" customFormat="false" ht="12.9" hidden="false" customHeight="false" outlineLevel="0" collapsed="false"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customFormat="false" ht="12.9" hidden="false" customHeight="false" outlineLevel="0" collapsed="false"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</row>
    <row r="5" customFormat="false" ht="15.8" hidden="false" customHeight="true" outlineLevel="0" collapsed="false">
      <c r="B5" s="633" t="s">
        <v>811</v>
      </c>
      <c r="C5" s="633"/>
      <c r="D5" s="633"/>
      <c r="E5" s="633"/>
      <c r="F5" s="633"/>
      <c r="G5" s="633"/>
      <c r="H5" s="633"/>
      <c r="I5" s="633"/>
      <c r="J5" s="633"/>
      <c r="K5" s="633"/>
      <c r="L5" s="633"/>
      <c r="M5" s="633"/>
      <c r="N5" s="633"/>
      <c r="O5" s="172"/>
    </row>
    <row r="6" customFormat="false" ht="15.8" hidden="false" customHeight="true" outlineLevel="0" collapsed="false"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3"/>
      <c r="O6" s="172"/>
    </row>
    <row r="7" customFormat="false" ht="13.6" hidden="false" customHeight="false" outlineLevel="0" collapsed="false">
      <c r="B7" s="593"/>
      <c r="C7" s="594"/>
      <c r="D7" s="594"/>
      <c r="E7" s="594"/>
      <c r="F7" s="594"/>
      <c r="G7" s="595"/>
      <c r="H7" s="595"/>
      <c r="I7" s="595"/>
      <c r="J7" s="595"/>
      <c r="K7" s="595"/>
      <c r="L7" s="595"/>
      <c r="M7" s="596"/>
      <c r="N7" s="174" t="s">
        <v>606</v>
      </c>
      <c r="O7" s="172"/>
    </row>
    <row r="8" customFormat="false" ht="14.95" hidden="false" customHeight="true" outlineLevel="0" collapsed="false">
      <c r="B8" s="597" t="s">
        <v>812</v>
      </c>
      <c r="C8" s="598" t="s">
        <v>616</v>
      </c>
      <c r="D8" s="598"/>
      <c r="E8" s="598"/>
      <c r="F8" s="570" t="s">
        <v>797</v>
      </c>
      <c r="G8" s="570"/>
      <c r="H8" s="570"/>
      <c r="I8" s="570" t="s">
        <v>776</v>
      </c>
      <c r="J8" s="570"/>
      <c r="K8" s="570"/>
      <c r="L8" s="570" t="s">
        <v>777</v>
      </c>
      <c r="M8" s="570"/>
      <c r="N8" s="570"/>
      <c r="O8" s="599"/>
    </row>
    <row r="9" customFormat="false" ht="12.75" hidden="false" customHeight="true" outlineLevel="0" collapsed="false">
      <c r="B9" s="597"/>
      <c r="C9" s="600" t="s">
        <v>752</v>
      </c>
      <c r="D9" s="601" t="s">
        <v>778</v>
      </c>
      <c r="E9" s="602" t="s">
        <v>779</v>
      </c>
      <c r="F9" s="600" t="s">
        <v>752</v>
      </c>
      <c r="G9" s="601" t="s">
        <v>778</v>
      </c>
      <c r="H9" s="602" t="s">
        <v>779</v>
      </c>
      <c r="I9" s="600" t="s">
        <v>752</v>
      </c>
      <c r="J9" s="601" t="s">
        <v>778</v>
      </c>
      <c r="K9" s="602" t="s">
        <v>779</v>
      </c>
      <c r="L9" s="600" t="s">
        <v>752</v>
      </c>
      <c r="M9" s="601" t="s">
        <v>778</v>
      </c>
      <c r="N9" s="602" t="s">
        <v>779</v>
      </c>
      <c r="O9" s="172"/>
    </row>
    <row r="10" customFormat="false" ht="21.75" hidden="false" customHeight="true" outlineLevel="0" collapsed="false">
      <c r="A10" s="603"/>
      <c r="B10" s="597"/>
      <c r="C10" s="600"/>
      <c r="D10" s="601"/>
      <c r="E10" s="602"/>
      <c r="F10" s="600"/>
      <c r="G10" s="601"/>
      <c r="H10" s="602"/>
      <c r="I10" s="600"/>
      <c r="J10" s="601"/>
      <c r="K10" s="602"/>
      <c r="L10" s="600"/>
      <c r="M10" s="601"/>
      <c r="N10" s="602"/>
      <c r="O10" s="172"/>
    </row>
    <row r="11" customFormat="false" ht="14.3" hidden="false" customHeight="true" outlineLevel="0" collapsed="false">
      <c r="A11" s="603"/>
      <c r="B11" s="604" t="s">
        <v>780</v>
      </c>
      <c r="C11" s="575" t="n">
        <v>119</v>
      </c>
      <c r="D11" s="197" t="n">
        <v>8570833</v>
      </c>
      <c r="E11" s="605" t="n">
        <v>72023.81</v>
      </c>
      <c r="F11" s="575" t="n">
        <v>118</v>
      </c>
      <c r="G11" s="197" t="n">
        <v>8411905</v>
      </c>
      <c r="H11" s="574" t="n">
        <v>71846.66</v>
      </c>
      <c r="I11" s="575"/>
      <c r="J11" s="197"/>
      <c r="K11" s="574"/>
      <c r="L11" s="575" t="n">
        <v>1</v>
      </c>
      <c r="M11" s="197" t="n">
        <v>158928</v>
      </c>
      <c r="N11" s="574" t="n">
        <v>158928</v>
      </c>
      <c r="O11" s="172"/>
    </row>
    <row r="12" customFormat="false" ht="14.3" hidden="false" customHeight="true" outlineLevel="0" collapsed="false">
      <c r="A12" s="603"/>
      <c r="B12" s="606" t="s">
        <v>781</v>
      </c>
      <c r="C12" s="580" t="n">
        <v>119</v>
      </c>
      <c r="D12" s="578" t="n">
        <v>8570833</v>
      </c>
      <c r="E12" s="607" t="n">
        <v>72024</v>
      </c>
      <c r="F12" s="580" t="n">
        <v>118</v>
      </c>
      <c r="G12" s="578" t="n">
        <v>8411905</v>
      </c>
      <c r="H12" s="579" t="n">
        <v>71847</v>
      </c>
      <c r="I12" s="580"/>
      <c r="J12" s="578"/>
      <c r="K12" s="579"/>
      <c r="L12" s="580" t="n">
        <v>1</v>
      </c>
      <c r="M12" s="578" t="n">
        <v>158928</v>
      </c>
      <c r="N12" s="579" t="n">
        <v>158928</v>
      </c>
      <c r="O12" s="172"/>
    </row>
    <row r="13" customFormat="false" ht="14.3" hidden="false" customHeight="true" outlineLevel="0" collapsed="false">
      <c r="A13" s="603"/>
      <c r="B13" s="606" t="s">
        <v>782</v>
      </c>
      <c r="C13" s="580" t="n">
        <v>119</v>
      </c>
      <c r="D13" s="197" t="n">
        <v>8570833</v>
      </c>
      <c r="E13" s="605" t="n">
        <v>72023.81</v>
      </c>
      <c r="F13" s="580" t="n">
        <v>118</v>
      </c>
      <c r="G13" s="197" t="n">
        <v>8411905</v>
      </c>
      <c r="H13" s="574" t="n">
        <v>71846.66</v>
      </c>
      <c r="I13" s="580"/>
      <c r="J13" s="578"/>
      <c r="K13" s="579"/>
      <c r="L13" s="575" t="n">
        <v>1</v>
      </c>
      <c r="M13" s="197" t="n">
        <v>158928</v>
      </c>
      <c r="N13" s="574" t="n">
        <v>158928</v>
      </c>
      <c r="O13" s="172"/>
    </row>
    <row r="14" customFormat="false" ht="14.3" hidden="false" customHeight="true" outlineLevel="0" collapsed="false">
      <c r="A14" s="603"/>
      <c r="B14" s="606" t="s">
        <v>783</v>
      </c>
      <c r="C14" s="580" t="n">
        <v>119</v>
      </c>
      <c r="D14" s="578" t="n">
        <v>8570833</v>
      </c>
      <c r="E14" s="607" t="n">
        <v>72024</v>
      </c>
      <c r="F14" s="575" t="n">
        <v>118</v>
      </c>
      <c r="G14" s="578" t="n">
        <v>8411905</v>
      </c>
      <c r="H14" s="579" t="n">
        <v>71847</v>
      </c>
      <c r="I14" s="580"/>
      <c r="J14" s="578"/>
      <c r="K14" s="579"/>
      <c r="L14" s="580" t="n">
        <v>1</v>
      </c>
      <c r="M14" s="578" t="n">
        <v>158928</v>
      </c>
      <c r="N14" s="579" t="n">
        <v>158928</v>
      </c>
      <c r="O14" s="172"/>
    </row>
    <row r="15" customFormat="false" ht="14.3" hidden="false" customHeight="true" outlineLevel="0" collapsed="false">
      <c r="A15" s="603"/>
      <c r="B15" s="606" t="s">
        <v>784</v>
      </c>
      <c r="C15" s="580" t="n">
        <v>119</v>
      </c>
      <c r="D15" s="197" t="n">
        <v>8570833</v>
      </c>
      <c r="E15" s="605" t="n">
        <v>72023.81</v>
      </c>
      <c r="F15" s="580" t="n">
        <v>118</v>
      </c>
      <c r="G15" s="197" t="n">
        <v>8411905</v>
      </c>
      <c r="H15" s="574" t="n">
        <v>71846.66</v>
      </c>
      <c r="I15" s="580"/>
      <c r="J15" s="578"/>
      <c r="K15" s="579"/>
      <c r="L15" s="575" t="n">
        <v>1</v>
      </c>
      <c r="M15" s="197" t="n">
        <v>158928</v>
      </c>
      <c r="N15" s="574" t="n">
        <v>158928</v>
      </c>
      <c r="O15" s="172"/>
    </row>
    <row r="16" customFormat="false" ht="14.3" hidden="false" customHeight="true" outlineLevel="0" collapsed="false">
      <c r="A16" s="603"/>
      <c r="B16" s="606" t="s">
        <v>785</v>
      </c>
      <c r="C16" s="580" t="n">
        <v>119</v>
      </c>
      <c r="D16" s="578" t="n">
        <v>8570833</v>
      </c>
      <c r="E16" s="607" t="n">
        <v>72024</v>
      </c>
      <c r="F16" s="580" t="n">
        <v>118</v>
      </c>
      <c r="G16" s="578" t="n">
        <v>8411905</v>
      </c>
      <c r="H16" s="579" t="n">
        <v>71847</v>
      </c>
      <c r="I16" s="580"/>
      <c r="J16" s="578"/>
      <c r="K16" s="579"/>
      <c r="L16" s="580" t="n">
        <v>1</v>
      </c>
      <c r="M16" s="578" t="n">
        <v>158928</v>
      </c>
      <c r="N16" s="579" t="n">
        <v>158928</v>
      </c>
      <c r="O16" s="172"/>
    </row>
    <row r="17" customFormat="false" ht="14.3" hidden="false" customHeight="true" outlineLevel="0" collapsed="false">
      <c r="A17" s="603"/>
      <c r="B17" s="606" t="s">
        <v>786</v>
      </c>
      <c r="C17" s="580" t="n">
        <v>119</v>
      </c>
      <c r="D17" s="197" t="n">
        <v>8570833</v>
      </c>
      <c r="E17" s="605" t="n">
        <v>72023.81</v>
      </c>
      <c r="F17" s="575" t="n">
        <v>118</v>
      </c>
      <c r="G17" s="197" t="n">
        <v>8411905</v>
      </c>
      <c r="H17" s="574" t="n">
        <v>71846.66</v>
      </c>
      <c r="I17" s="580"/>
      <c r="J17" s="578"/>
      <c r="K17" s="579"/>
      <c r="L17" s="575" t="n">
        <v>1</v>
      </c>
      <c r="M17" s="197" t="n">
        <v>158928</v>
      </c>
      <c r="N17" s="574" t="n">
        <v>158928</v>
      </c>
      <c r="O17" s="172"/>
    </row>
    <row r="18" customFormat="false" ht="14.3" hidden="false" customHeight="true" outlineLevel="0" collapsed="false">
      <c r="A18" s="603"/>
      <c r="B18" s="606" t="s">
        <v>787</v>
      </c>
      <c r="C18" s="580" t="n">
        <v>119</v>
      </c>
      <c r="D18" s="578" t="n">
        <v>8570833</v>
      </c>
      <c r="E18" s="607" t="n">
        <v>72024</v>
      </c>
      <c r="F18" s="580" t="n">
        <v>118</v>
      </c>
      <c r="G18" s="578" t="n">
        <v>8411905</v>
      </c>
      <c r="H18" s="579" t="n">
        <v>71847</v>
      </c>
      <c r="I18" s="580"/>
      <c r="J18" s="578"/>
      <c r="K18" s="579"/>
      <c r="L18" s="580" t="n">
        <v>1</v>
      </c>
      <c r="M18" s="578" t="n">
        <v>158928</v>
      </c>
      <c r="N18" s="579" t="n">
        <v>158928</v>
      </c>
      <c r="O18" s="172"/>
    </row>
    <row r="19" customFormat="false" ht="14.3" hidden="false" customHeight="true" outlineLevel="0" collapsed="false">
      <c r="A19" s="603"/>
      <c r="B19" s="606" t="s">
        <v>788</v>
      </c>
      <c r="C19" s="580" t="n">
        <v>119</v>
      </c>
      <c r="D19" s="197" t="n">
        <v>8570833</v>
      </c>
      <c r="E19" s="605" t="n">
        <v>72023.81</v>
      </c>
      <c r="F19" s="580" t="n">
        <v>118</v>
      </c>
      <c r="G19" s="197" t="n">
        <v>8411905</v>
      </c>
      <c r="H19" s="574" t="n">
        <v>71846.66</v>
      </c>
      <c r="I19" s="580"/>
      <c r="J19" s="578"/>
      <c r="K19" s="579"/>
      <c r="L19" s="575" t="n">
        <v>1</v>
      </c>
      <c r="M19" s="197" t="n">
        <v>158928</v>
      </c>
      <c r="N19" s="574" t="n">
        <v>158928</v>
      </c>
      <c r="O19" s="172"/>
    </row>
    <row r="20" customFormat="false" ht="14.3" hidden="false" customHeight="true" outlineLevel="0" collapsed="false">
      <c r="A20" s="603"/>
      <c r="B20" s="606" t="s">
        <v>789</v>
      </c>
      <c r="C20" s="580" t="n">
        <v>119</v>
      </c>
      <c r="D20" s="578" t="n">
        <v>8570833</v>
      </c>
      <c r="E20" s="607" t="n">
        <v>72024</v>
      </c>
      <c r="F20" s="575" t="n">
        <v>118</v>
      </c>
      <c r="G20" s="578" t="n">
        <v>8411905</v>
      </c>
      <c r="H20" s="579" t="n">
        <v>71847</v>
      </c>
      <c r="I20" s="580"/>
      <c r="J20" s="578"/>
      <c r="K20" s="579"/>
      <c r="L20" s="580" t="n">
        <v>1</v>
      </c>
      <c r="M20" s="578" t="n">
        <v>158928</v>
      </c>
      <c r="N20" s="579" t="n">
        <v>158928</v>
      </c>
      <c r="O20" s="172"/>
    </row>
    <row r="21" customFormat="false" ht="14.3" hidden="false" customHeight="true" outlineLevel="0" collapsed="false">
      <c r="A21" s="603"/>
      <c r="B21" s="606" t="s">
        <v>790</v>
      </c>
      <c r="C21" s="580" t="n">
        <v>119</v>
      </c>
      <c r="D21" s="197" t="n">
        <v>8570833</v>
      </c>
      <c r="E21" s="605" t="n">
        <v>72023.81</v>
      </c>
      <c r="F21" s="580" t="n">
        <v>118</v>
      </c>
      <c r="G21" s="197" t="n">
        <v>8411905</v>
      </c>
      <c r="H21" s="574" t="n">
        <v>71846.66</v>
      </c>
      <c r="I21" s="580"/>
      <c r="J21" s="578"/>
      <c r="K21" s="579"/>
      <c r="L21" s="575" t="n">
        <v>1</v>
      </c>
      <c r="M21" s="197" t="n">
        <v>158928</v>
      </c>
      <c r="N21" s="574" t="n">
        <v>158928</v>
      </c>
      <c r="O21" s="172"/>
    </row>
    <row r="22" customFormat="false" ht="14.3" hidden="false" customHeight="true" outlineLevel="0" collapsed="false">
      <c r="A22" s="603"/>
      <c r="B22" s="606" t="s">
        <v>791</v>
      </c>
      <c r="C22" s="580" t="n">
        <v>119</v>
      </c>
      <c r="D22" s="578" t="n">
        <v>8570837</v>
      </c>
      <c r="E22" s="607" t="n">
        <v>72024</v>
      </c>
      <c r="F22" s="580" t="n">
        <v>118</v>
      </c>
      <c r="G22" s="578" t="n">
        <v>8411909</v>
      </c>
      <c r="H22" s="579" t="n">
        <v>71847</v>
      </c>
      <c r="I22" s="580"/>
      <c r="J22" s="578"/>
      <c r="K22" s="579"/>
      <c r="L22" s="580" t="n">
        <v>1</v>
      </c>
      <c r="M22" s="578" t="n">
        <v>158928</v>
      </c>
      <c r="N22" s="579" t="n">
        <v>158928</v>
      </c>
      <c r="O22" s="172"/>
    </row>
    <row r="23" customFormat="false" ht="14.3" hidden="false" customHeight="true" outlineLevel="0" collapsed="false">
      <c r="A23" s="603"/>
      <c r="B23" s="608" t="s">
        <v>616</v>
      </c>
      <c r="C23" s="580" t="n">
        <v>1428</v>
      </c>
      <c r="D23" s="578" t="n">
        <v>102850000</v>
      </c>
      <c r="E23" s="607" t="n">
        <v>72024</v>
      </c>
      <c r="F23" s="580" t="n">
        <v>1416</v>
      </c>
      <c r="G23" s="578" t="n">
        <v>100942864</v>
      </c>
      <c r="H23" s="579" t="n">
        <v>71287</v>
      </c>
      <c r="I23" s="580"/>
      <c r="J23" s="578"/>
      <c r="K23" s="579"/>
      <c r="L23" s="580" t="n">
        <v>12</v>
      </c>
      <c r="M23" s="578" t="n">
        <v>1907136</v>
      </c>
      <c r="N23" s="579" t="n">
        <v>158928</v>
      </c>
      <c r="O23" s="172"/>
    </row>
    <row r="24" customFormat="false" ht="14.3" hidden="false" customHeight="true" outlineLevel="0" collapsed="false">
      <c r="A24" s="603"/>
      <c r="B24" s="609" t="s">
        <v>792</v>
      </c>
      <c r="C24" s="589" t="n">
        <v>119</v>
      </c>
      <c r="D24" s="587" t="n">
        <v>8570833</v>
      </c>
      <c r="E24" s="610" t="n">
        <v>72024</v>
      </c>
      <c r="F24" s="589" t="n">
        <v>118</v>
      </c>
      <c r="G24" s="587" t="n">
        <v>8411905</v>
      </c>
      <c r="H24" s="588" t="n">
        <v>71287</v>
      </c>
      <c r="I24" s="589"/>
      <c r="J24" s="587"/>
      <c r="K24" s="588"/>
      <c r="L24" s="589" t="n">
        <v>1</v>
      </c>
      <c r="M24" s="587" t="n">
        <v>158928</v>
      </c>
      <c r="N24" s="588" t="n">
        <v>158928</v>
      </c>
      <c r="O24" s="172"/>
    </row>
    <row r="25" customFormat="false" ht="14.3" hidden="false" customHeight="true" outlineLevel="0" collapsed="false">
      <c r="B25" s="611" t="s">
        <v>798</v>
      </c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596"/>
      <c r="O25" s="172"/>
    </row>
    <row r="26" customFormat="false" ht="12.9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2.9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2.9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5.8" hidden="false" customHeight="true" outlineLevel="0" collapsed="false">
      <c r="B29" s="633" t="s">
        <v>813</v>
      </c>
      <c r="C29" s="633"/>
      <c r="D29" s="633"/>
      <c r="E29" s="633"/>
      <c r="F29" s="633"/>
      <c r="G29" s="633"/>
      <c r="H29" s="633"/>
      <c r="I29" s="633"/>
      <c r="J29" s="633"/>
      <c r="K29" s="633"/>
      <c r="L29" s="633"/>
      <c r="M29" s="633"/>
      <c r="N29" s="633"/>
      <c r="O29" s="172"/>
    </row>
    <row r="30" customFormat="false" ht="15.8" hidden="false" customHeight="true" outlineLevel="0" collapsed="false">
      <c r="B30" s="633"/>
      <c r="C30" s="633"/>
      <c r="D30" s="633"/>
      <c r="E30" s="633"/>
      <c r="F30" s="633"/>
      <c r="G30" s="633"/>
      <c r="H30" s="633"/>
      <c r="I30" s="633"/>
      <c r="J30" s="633"/>
      <c r="K30" s="633"/>
      <c r="L30" s="633"/>
      <c r="M30" s="633"/>
      <c r="N30" s="633"/>
      <c r="O30" s="172"/>
    </row>
    <row r="31" customFormat="false" ht="13.6" hidden="false" customHeight="false" outlineLevel="0" collapsed="false">
      <c r="B31" s="593"/>
      <c r="C31" s="594"/>
      <c r="D31" s="594"/>
      <c r="E31" s="594"/>
      <c r="F31" s="594"/>
      <c r="G31" s="595"/>
      <c r="H31" s="595"/>
      <c r="I31" s="595"/>
      <c r="J31" s="595"/>
      <c r="K31" s="595"/>
      <c r="L31" s="595"/>
      <c r="M31" s="596"/>
      <c r="N31" s="174" t="s">
        <v>606</v>
      </c>
      <c r="O31" s="172"/>
    </row>
    <row r="32" customFormat="false" ht="14.95" hidden="false" customHeight="true" outlineLevel="0" collapsed="false">
      <c r="B32" s="597" t="s">
        <v>814</v>
      </c>
      <c r="C32" s="598" t="s">
        <v>616</v>
      </c>
      <c r="D32" s="598"/>
      <c r="E32" s="598"/>
      <c r="F32" s="570" t="s">
        <v>797</v>
      </c>
      <c r="G32" s="570"/>
      <c r="H32" s="570"/>
      <c r="I32" s="570" t="s">
        <v>776</v>
      </c>
      <c r="J32" s="570"/>
      <c r="K32" s="570"/>
      <c r="L32" s="570" t="s">
        <v>777</v>
      </c>
      <c r="M32" s="570"/>
      <c r="N32" s="570"/>
      <c r="O32" s="172"/>
    </row>
    <row r="33" customFormat="false" ht="12.75" hidden="false" customHeight="true" outlineLevel="0" collapsed="false">
      <c r="B33" s="597"/>
      <c r="C33" s="600" t="s">
        <v>752</v>
      </c>
      <c r="D33" s="601" t="s">
        <v>778</v>
      </c>
      <c r="E33" s="602" t="s">
        <v>779</v>
      </c>
      <c r="F33" s="600" t="s">
        <v>752</v>
      </c>
      <c r="G33" s="601" t="s">
        <v>778</v>
      </c>
      <c r="H33" s="602" t="s">
        <v>779</v>
      </c>
      <c r="I33" s="600" t="s">
        <v>752</v>
      </c>
      <c r="J33" s="601" t="s">
        <v>778</v>
      </c>
      <c r="K33" s="602" t="s">
        <v>779</v>
      </c>
      <c r="L33" s="600" t="s">
        <v>752</v>
      </c>
      <c r="M33" s="601" t="s">
        <v>778</v>
      </c>
      <c r="N33" s="602" t="s">
        <v>779</v>
      </c>
      <c r="O33" s="172"/>
    </row>
    <row r="34" customFormat="false" ht="12.9" hidden="false" customHeight="false" outlineLevel="0" collapsed="false">
      <c r="B34" s="597"/>
      <c r="C34" s="600"/>
      <c r="D34" s="601"/>
      <c r="E34" s="602"/>
      <c r="F34" s="600"/>
      <c r="G34" s="601"/>
      <c r="H34" s="602"/>
      <c r="I34" s="600"/>
      <c r="J34" s="601"/>
      <c r="K34" s="602"/>
      <c r="L34" s="600"/>
      <c r="M34" s="601"/>
      <c r="N34" s="602"/>
      <c r="O34" s="172"/>
    </row>
    <row r="35" customFormat="false" ht="12.9" hidden="false" customHeight="false" outlineLevel="0" collapsed="false">
      <c r="B35" s="612" t="s">
        <v>780</v>
      </c>
      <c r="C35" s="575" t="n">
        <v>119</v>
      </c>
      <c r="D35" s="197" t="n">
        <v>10046666.67</v>
      </c>
      <c r="E35" s="574" t="n">
        <v>84425.78</v>
      </c>
      <c r="F35" s="208" t="n">
        <v>118</v>
      </c>
      <c r="G35" s="197" t="n">
        <v>9861277</v>
      </c>
      <c r="H35" s="574" t="n">
        <v>83570.15</v>
      </c>
      <c r="I35" s="208"/>
      <c r="J35" s="197"/>
      <c r="K35" s="574"/>
      <c r="L35" s="208" t="n">
        <v>1</v>
      </c>
      <c r="M35" s="197" t="n">
        <v>185389.51</v>
      </c>
      <c r="N35" s="574" t="n">
        <v>185390</v>
      </c>
      <c r="O35" s="172"/>
    </row>
    <row r="36" customFormat="false" ht="12.9" hidden="false" customHeight="false" outlineLevel="0" collapsed="false">
      <c r="B36" s="613" t="s">
        <v>781</v>
      </c>
      <c r="C36" s="580" t="n">
        <v>119</v>
      </c>
      <c r="D36" s="578" t="n">
        <v>10046667</v>
      </c>
      <c r="E36" s="579" t="n">
        <v>84426</v>
      </c>
      <c r="F36" s="577" t="n">
        <v>118</v>
      </c>
      <c r="G36" s="578" t="n">
        <v>9861277</v>
      </c>
      <c r="H36" s="579" t="n">
        <v>83570</v>
      </c>
      <c r="I36" s="577"/>
      <c r="J36" s="578"/>
      <c r="K36" s="579"/>
      <c r="L36" s="577" t="n">
        <v>1</v>
      </c>
      <c r="M36" s="578" t="n">
        <v>185389.51</v>
      </c>
      <c r="N36" s="579" t="n">
        <v>185390</v>
      </c>
      <c r="O36" s="172"/>
    </row>
    <row r="37" customFormat="false" ht="12.9" hidden="false" customHeight="false" outlineLevel="0" collapsed="false">
      <c r="B37" s="613" t="s">
        <v>782</v>
      </c>
      <c r="C37" s="580" t="n">
        <v>119</v>
      </c>
      <c r="D37" s="197" t="n">
        <v>10046666.67</v>
      </c>
      <c r="E37" s="574" t="n">
        <v>84425.78</v>
      </c>
      <c r="F37" s="208" t="n">
        <v>118</v>
      </c>
      <c r="G37" s="197" t="n">
        <v>9861277</v>
      </c>
      <c r="H37" s="574" t="n">
        <v>83570.15</v>
      </c>
      <c r="I37" s="577"/>
      <c r="J37" s="578"/>
      <c r="K37" s="579"/>
      <c r="L37" s="208" t="n">
        <v>1</v>
      </c>
      <c r="M37" s="197" t="n">
        <v>185389.51</v>
      </c>
      <c r="N37" s="574" t="n">
        <v>185390</v>
      </c>
      <c r="O37" s="172"/>
    </row>
    <row r="38" customFormat="false" ht="12.9" hidden="false" customHeight="false" outlineLevel="0" collapsed="false">
      <c r="B38" s="613" t="s">
        <v>783</v>
      </c>
      <c r="C38" s="575" t="n">
        <v>119</v>
      </c>
      <c r="D38" s="578" t="n">
        <v>10046667</v>
      </c>
      <c r="E38" s="579" t="n">
        <v>84426</v>
      </c>
      <c r="F38" s="577" t="n">
        <v>118</v>
      </c>
      <c r="G38" s="578" t="n">
        <v>9861277</v>
      </c>
      <c r="H38" s="579" t="n">
        <v>83570</v>
      </c>
      <c r="I38" s="577"/>
      <c r="J38" s="578"/>
      <c r="K38" s="579"/>
      <c r="L38" s="577" t="n">
        <v>1</v>
      </c>
      <c r="M38" s="578" t="n">
        <v>185389.51</v>
      </c>
      <c r="N38" s="579" t="n">
        <v>185390</v>
      </c>
      <c r="O38" s="172"/>
    </row>
    <row r="39" customFormat="false" ht="12.9" hidden="false" customHeight="false" outlineLevel="0" collapsed="false">
      <c r="B39" s="613" t="s">
        <v>784</v>
      </c>
      <c r="C39" s="580" t="n">
        <v>119</v>
      </c>
      <c r="D39" s="197" t="n">
        <v>10046666.67</v>
      </c>
      <c r="E39" s="574" t="n">
        <v>84425.78</v>
      </c>
      <c r="F39" s="208" t="n">
        <v>118</v>
      </c>
      <c r="G39" s="197" t="n">
        <v>9861277</v>
      </c>
      <c r="H39" s="574" t="n">
        <v>83570.15</v>
      </c>
      <c r="I39" s="577"/>
      <c r="J39" s="578"/>
      <c r="K39" s="579"/>
      <c r="L39" s="208" t="n">
        <v>1</v>
      </c>
      <c r="M39" s="197" t="n">
        <v>185389.51</v>
      </c>
      <c r="N39" s="574" t="n">
        <v>185390</v>
      </c>
      <c r="O39" s="172"/>
    </row>
    <row r="40" customFormat="false" ht="12.9" hidden="false" customHeight="false" outlineLevel="0" collapsed="false">
      <c r="B40" s="613" t="s">
        <v>785</v>
      </c>
      <c r="C40" s="580" t="n">
        <v>119</v>
      </c>
      <c r="D40" s="578" t="n">
        <v>10046667</v>
      </c>
      <c r="E40" s="579" t="n">
        <v>84426</v>
      </c>
      <c r="F40" s="577" t="n">
        <v>118</v>
      </c>
      <c r="G40" s="578" t="n">
        <v>9861277</v>
      </c>
      <c r="H40" s="579" t="n">
        <v>83570</v>
      </c>
      <c r="I40" s="577"/>
      <c r="J40" s="578"/>
      <c r="K40" s="579"/>
      <c r="L40" s="577" t="n">
        <v>1</v>
      </c>
      <c r="M40" s="578" t="n">
        <v>185389.51</v>
      </c>
      <c r="N40" s="579" t="n">
        <v>185390</v>
      </c>
      <c r="O40" s="172"/>
    </row>
    <row r="41" customFormat="false" ht="12.9" hidden="false" customHeight="false" outlineLevel="0" collapsed="false">
      <c r="B41" s="613" t="s">
        <v>786</v>
      </c>
      <c r="C41" s="575" t="n">
        <v>119</v>
      </c>
      <c r="D41" s="197" t="n">
        <v>10046666.67</v>
      </c>
      <c r="E41" s="574" t="n">
        <v>84425.78</v>
      </c>
      <c r="F41" s="208" t="n">
        <v>118</v>
      </c>
      <c r="G41" s="197" t="n">
        <v>9861277</v>
      </c>
      <c r="H41" s="574" t="n">
        <v>83570.15</v>
      </c>
      <c r="I41" s="577"/>
      <c r="J41" s="578"/>
      <c r="K41" s="579"/>
      <c r="L41" s="208" t="n">
        <v>1</v>
      </c>
      <c r="M41" s="197" t="n">
        <v>185389.51</v>
      </c>
      <c r="N41" s="574" t="n">
        <v>185390</v>
      </c>
      <c r="O41" s="172"/>
    </row>
    <row r="42" customFormat="false" ht="12.9" hidden="false" customHeight="false" outlineLevel="0" collapsed="false">
      <c r="B42" s="613" t="s">
        <v>787</v>
      </c>
      <c r="C42" s="580" t="n">
        <v>119</v>
      </c>
      <c r="D42" s="578" t="n">
        <v>10046667</v>
      </c>
      <c r="E42" s="579" t="n">
        <v>84426</v>
      </c>
      <c r="F42" s="577" t="n">
        <v>118</v>
      </c>
      <c r="G42" s="578" t="n">
        <v>9861277</v>
      </c>
      <c r="H42" s="579" t="n">
        <v>83570</v>
      </c>
      <c r="I42" s="577"/>
      <c r="J42" s="578"/>
      <c r="K42" s="579"/>
      <c r="L42" s="577" t="n">
        <v>1</v>
      </c>
      <c r="M42" s="578" t="n">
        <v>185389.51</v>
      </c>
      <c r="N42" s="579" t="n">
        <v>185390</v>
      </c>
      <c r="O42" s="172"/>
    </row>
    <row r="43" customFormat="false" ht="12.9" hidden="false" customHeight="false" outlineLevel="0" collapsed="false">
      <c r="B43" s="613" t="s">
        <v>788</v>
      </c>
      <c r="C43" s="580" t="n">
        <v>119</v>
      </c>
      <c r="D43" s="197" t="n">
        <v>10046666.67</v>
      </c>
      <c r="E43" s="574" t="n">
        <v>84425.78</v>
      </c>
      <c r="F43" s="208" t="n">
        <v>118</v>
      </c>
      <c r="G43" s="197" t="n">
        <v>9861277</v>
      </c>
      <c r="H43" s="574" t="n">
        <v>83570.15</v>
      </c>
      <c r="I43" s="577"/>
      <c r="J43" s="578"/>
      <c r="K43" s="579"/>
      <c r="L43" s="208" t="n">
        <v>1</v>
      </c>
      <c r="M43" s="197" t="n">
        <v>185389.51</v>
      </c>
      <c r="N43" s="574" t="n">
        <v>185390</v>
      </c>
      <c r="O43" s="172"/>
    </row>
    <row r="44" customFormat="false" ht="12.9" hidden="false" customHeight="false" outlineLevel="0" collapsed="false">
      <c r="B44" s="613" t="s">
        <v>789</v>
      </c>
      <c r="C44" s="575" t="n">
        <v>119</v>
      </c>
      <c r="D44" s="578" t="n">
        <v>10046667</v>
      </c>
      <c r="E44" s="579" t="n">
        <v>84426</v>
      </c>
      <c r="F44" s="577" t="n">
        <v>118</v>
      </c>
      <c r="G44" s="578" t="n">
        <v>9861277</v>
      </c>
      <c r="H44" s="579" t="n">
        <v>83570</v>
      </c>
      <c r="I44" s="577"/>
      <c r="J44" s="578"/>
      <c r="K44" s="579"/>
      <c r="L44" s="577" t="n">
        <v>1</v>
      </c>
      <c r="M44" s="578" t="n">
        <v>185389.51</v>
      </c>
      <c r="N44" s="579" t="n">
        <v>185390</v>
      </c>
      <c r="O44" s="172"/>
    </row>
    <row r="45" customFormat="false" ht="12.9" hidden="false" customHeight="false" outlineLevel="0" collapsed="false">
      <c r="B45" s="613" t="s">
        <v>790</v>
      </c>
      <c r="C45" s="580" t="n">
        <v>119</v>
      </c>
      <c r="D45" s="197" t="n">
        <v>10046666.67</v>
      </c>
      <c r="E45" s="574" t="n">
        <v>84425.78</v>
      </c>
      <c r="F45" s="208" t="n">
        <v>118</v>
      </c>
      <c r="G45" s="197" t="n">
        <v>9861277</v>
      </c>
      <c r="H45" s="574" t="n">
        <v>83570.15</v>
      </c>
      <c r="I45" s="577"/>
      <c r="J45" s="578"/>
      <c r="K45" s="579"/>
      <c r="L45" s="208" t="n">
        <v>1</v>
      </c>
      <c r="M45" s="197" t="n">
        <v>185389.51</v>
      </c>
      <c r="N45" s="574" t="n">
        <v>185390</v>
      </c>
      <c r="O45" s="172"/>
    </row>
    <row r="46" customFormat="false" ht="12.9" hidden="false" customHeight="false" outlineLevel="0" collapsed="false">
      <c r="B46" s="613" t="s">
        <v>791</v>
      </c>
      <c r="C46" s="580" t="n">
        <v>119</v>
      </c>
      <c r="D46" s="578" t="n">
        <v>10046663</v>
      </c>
      <c r="E46" s="579" t="n">
        <v>84426</v>
      </c>
      <c r="F46" s="577" t="n">
        <v>118</v>
      </c>
      <c r="G46" s="578" t="n">
        <v>9861279</v>
      </c>
      <c r="H46" s="579" t="n">
        <v>83570</v>
      </c>
      <c r="I46" s="577"/>
      <c r="J46" s="578"/>
      <c r="K46" s="579"/>
      <c r="L46" s="577" t="n">
        <v>1</v>
      </c>
      <c r="M46" s="578" t="n">
        <v>185384</v>
      </c>
      <c r="N46" s="579" t="n">
        <v>185390</v>
      </c>
      <c r="O46" s="172"/>
    </row>
    <row r="47" customFormat="false" ht="12.9" hidden="false" customHeight="false" outlineLevel="0" collapsed="false">
      <c r="B47" s="614" t="s">
        <v>616</v>
      </c>
      <c r="C47" s="580" t="n">
        <v>1428</v>
      </c>
      <c r="D47" s="578" t="n">
        <v>120560000</v>
      </c>
      <c r="E47" s="579" t="n">
        <v>84426</v>
      </c>
      <c r="F47" s="577" t="n">
        <v>1416</v>
      </c>
      <c r="G47" s="578" t="n">
        <v>118335326</v>
      </c>
      <c r="H47" s="574" t="n">
        <v>83570.15</v>
      </c>
      <c r="I47" s="577"/>
      <c r="J47" s="578"/>
      <c r="K47" s="579"/>
      <c r="L47" s="577" t="n">
        <v>12</v>
      </c>
      <c r="M47" s="578" t="n">
        <v>2224674.12</v>
      </c>
      <c r="N47" s="574" t="n">
        <v>185390</v>
      </c>
      <c r="O47" s="172"/>
    </row>
    <row r="48" customFormat="false" ht="12.9" hidden="false" customHeight="false" outlineLevel="0" collapsed="false">
      <c r="B48" s="615" t="s">
        <v>792</v>
      </c>
      <c r="C48" s="589" t="n">
        <v>119</v>
      </c>
      <c r="D48" s="587" t="n">
        <v>10046667</v>
      </c>
      <c r="E48" s="588" t="n">
        <v>84426</v>
      </c>
      <c r="F48" s="586" t="n">
        <v>118</v>
      </c>
      <c r="G48" s="587" t="n">
        <v>9861277</v>
      </c>
      <c r="H48" s="579" t="n">
        <v>83570</v>
      </c>
      <c r="I48" s="586"/>
      <c r="J48" s="587"/>
      <c r="K48" s="588"/>
      <c r="L48" s="586" t="n">
        <v>1</v>
      </c>
      <c r="M48" s="587" t="n">
        <v>185390</v>
      </c>
      <c r="N48" s="579" t="n">
        <v>185390</v>
      </c>
      <c r="O48" s="172"/>
    </row>
    <row r="49" customFormat="false" ht="14.3" hidden="false" customHeight="true" outlineLevel="0" collapsed="false">
      <c r="B49" s="611" t="s">
        <v>798</v>
      </c>
      <c r="C49" s="611"/>
      <c r="D49" s="611"/>
      <c r="E49" s="611"/>
      <c r="F49" s="611"/>
      <c r="G49" s="611"/>
      <c r="H49" s="611"/>
      <c r="I49" s="611"/>
      <c r="J49" s="611"/>
      <c r="K49" s="611"/>
      <c r="L49" s="611"/>
      <c r="M49" s="611"/>
      <c r="N49" s="596"/>
      <c r="O49" s="172"/>
    </row>
  </sheetData>
  <mergeCells count="38">
    <mergeCell ref="B5:N6"/>
    <mergeCell ref="B8:B10"/>
    <mergeCell ref="C8:E8"/>
    <mergeCell ref="F8:H8"/>
    <mergeCell ref="I8:K8"/>
    <mergeCell ref="L8:N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25:M25"/>
    <mergeCell ref="B29:N30"/>
    <mergeCell ref="B32:B34"/>
    <mergeCell ref="C32:E32"/>
    <mergeCell ref="F32:H32"/>
    <mergeCell ref="I32:K32"/>
    <mergeCell ref="L32:N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49:M4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4"/>
  <sheetViews>
    <sheetView showFormulas="false" showGridLines="fals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G43" activeCellId="0" sqref="G43"/>
    </sheetView>
  </sheetViews>
  <sheetFormatPr defaultColWidth="8.94140625" defaultRowHeight="12.9" zeroHeight="false" outlineLevelRow="0" outlineLevelCol="0"/>
  <cols>
    <col collapsed="false" customWidth="true" hidden="false" outlineLevel="0" max="1" min="1" style="171" width="3.68"/>
    <col collapsed="false" customWidth="false" hidden="false" outlineLevel="0" max="2" min="2" style="171" width="8.94"/>
    <col collapsed="false" customWidth="true" hidden="false" outlineLevel="0" max="13" min="3" style="171" width="12.56"/>
    <col collapsed="false" customWidth="false" hidden="false" outlineLevel="0" max="257" min="14" style="171" width="8.94"/>
  </cols>
  <sheetData>
    <row r="1" customFormat="false" ht="13.6" hidden="false" customHeight="false" outlineLevel="0" collapsed="false">
      <c r="J1" s="439" t="s">
        <v>815</v>
      </c>
    </row>
    <row r="2" customFormat="false" ht="20.25" hidden="false" customHeight="true" outlineLevel="0" collapsed="false">
      <c r="B2" s="633" t="s">
        <v>816</v>
      </c>
      <c r="C2" s="633"/>
      <c r="D2" s="633"/>
      <c r="E2" s="633"/>
      <c r="F2" s="633"/>
      <c r="G2" s="633"/>
      <c r="H2" s="633"/>
      <c r="I2" s="633"/>
      <c r="J2" s="633"/>
      <c r="K2" s="634"/>
      <c r="L2" s="634"/>
    </row>
    <row r="3" customFormat="false" ht="13.6" hidden="false" customHeight="false" outlineLevel="0" collapsed="false">
      <c r="B3" s="596"/>
      <c r="C3" s="635"/>
      <c r="D3" s="635"/>
      <c r="E3" s="635"/>
      <c r="F3" s="635"/>
      <c r="G3" s="596"/>
      <c r="H3" s="596"/>
      <c r="I3" s="596"/>
      <c r="J3" s="174" t="s">
        <v>606</v>
      </c>
      <c r="K3" s="596"/>
      <c r="L3" s="636"/>
      <c r="M3" s="176"/>
    </row>
    <row r="4" customFormat="false" ht="30.1" hidden="false" customHeight="true" outlineLevel="0" collapsed="false">
      <c r="B4" s="637" t="s">
        <v>817</v>
      </c>
      <c r="C4" s="638" t="s">
        <v>818</v>
      </c>
      <c r="D4" s="638"/>
      <c r="E4" s="638"/>
      <c r="F4" s="638"/>
      <c r="G4" s="639" t="s">
        <v>819</v>
      </c>
      <c r="H4" s="639"/>
      <c r="I4" s="639"/>
      <c r="J4" s="639"/>
      <c r="K4" s="640"/>
      <c r="L4" s="640"/>
      <c r="M4" s="176"/>
    </row>
    <row r="5" customFormat="false" ht="25.85" hidden="false" customHeight="false" outlineLevel="0" collapsed="false">
      <c r="B5" s="637"/>
      <c r="C5" s="641" t="s">
        <v>820</v>
      </c>
      <c r="D5" s="642" t="s">
        <v>821</v>
      </c>
      <c r="E5" s="642" t="s">
        <v>822</v>
      </c>
      <c r="F5" s="643" t="s">
        <v>823</v>
      </c>
      <c r="G5" s="641" t="s">
        <v>820</v>
      </c>
      <c r="H5" s="642" t="s">
        <v>821</v>
      </c>
      <c r="I5" s="642" t="s">
        <v>822</v>
      </c>
      <c r="J5" s="643" t="s">
        <v>823</v>
      </c>
      <c r="K5" s="644"/>
      <c r="L5" s="644"/>
      <c r="M5" s="176"/>
    </row>
    <row r="6" customFormat="false" ht="12.9" hidden="false" customHeight="false" outlineLevel="0" collapsed="false">
      <c r="B6" s="637"/>
      <c r="C6" s="645" t="s">
        <v>824</v>
      </c>
      <c r="D6" s="646" t="n">
        <v>1</v>
      </c>
      <c r="E6" s="646" t="n">
        <v>2</v>
      </c>
      <c r="F6" s="647" t="n">
        <v>3</v>
      </c>
      <c r="G6" s="645" t="s">
        <v>824</v>
      </c>
      <c r="H6" s="646" t="n">
        <v>1</v>
      </c>
      <c r="I6" s="646" t="n">
        <v>2</v>
      </c>
      <c r="J6" s="647" t="n">
        <v>3</v>
      </c>
      <c r="K6" s="644"/>
      <c r="L6" s="644"/>
      <c r="M6" s="176"/>
    </row>
    <row r="7" customFormat="false" ht="15.8" hidden="false" customHeight="false" outlineLevel="0" collapsed="false">
      <c r="B7" s="648" t="s">
        <v>780</v>
      </c>
      <c r="C7" s="649" t="n">
        <f aca="false">D7+(E7*F7)</f>
        <v>13590</v>
      </c>
      <c r="D7" s="197" t="n">
        <v>4530</v>
      </c>
      <c r="E7" s="197" t="n">
        <v>4530</v>
      </c>
      <c r="F7" s="574" t="n">
        <v>2</v>
      </c>
      <c r="G7" s="208" t="n">
        <f aca="false">H7+(I7*J7)</f>
        <v>13590</v>
      </c>
      <c r="H7" s="197" t="n">
        <v>4530</v>
      </c>
      <c r="I7" s="197" t="n">
        <v>4530</v>
      </c>
      <c r="J7" s="574" t="n">
        <v>2</v>
      </c>
      <c r="K7" s="650"/>
      <c r="L7" s="650"/>
      <c r="M7" s="176"/>
    </row>
    <row r="8" customFormat="false" ht="15.8" hidden="false" customHeight="false" outlineLevel="0" collapsed="false">
      <c r="B8" s="651" t="s">
        <v>781</v>
      </c>
      <c r="C8" s="649" t="n">
        <f aca="false">D8+(E8*F8)</f>
        <v>0</v>
      </c>
      <c r="D8" s="578" t="n">
        <v>0</v>
      </c>
      <c r="E8" s="578" t="n">
        <v>0</v>
      </c>
      <c r="F8" s="579" t="n">
        <v>0</v>
      </c>
      <c r="G8" s="208" t="n">
        <f aca="false">H8+(I8*J8)</f>
        <v>13590</v>
      </c>
      <c r="H8" s="578" t="n">
        <v>4530</v>
      </c>
      <c r="I8" s="578" t="n">
        <v>4530</v>
      </c>
      <c r="J8" s="579" t="n">
        <v>2</v>
      </c>
      <c r="K8" s="650"/>
      <c r="L8" s="650"/>
      <c r="M8" s="176"/>
    </row>
    <row r="9" customFormat="false" ht="15.8" hidden="false" customHeight="false" outlineLevel="0" collapsed="false">
      <c r="B9" s="651" t="s">
        <v>782</v>
      </c>
      <c r="C9" s="649" t="n">
        <f aca="false">D9+(E9*F9)</f>
        <v>13590</v>
      </c>
      <c r="D9" s="578" t="n">
        <v>4530</v>
      </c>
      <c r="E9" s="578" t="n">
        <v>4530</v>
      </c>
      <c r="F9" s="579" t="n">
        <v>2</v>
      </c>
      <c r="G9" s="208" t="n">
        <f aca="false">H9+(I9*J9)</f>
        <v>13590</v>
      </c>
      <c r="H9" s="578" t="n">
        <v>4530</v>
      </c>
      <c r="I9" s="578" t="n">
        <v>4530</v>
      </c>
      <c r="J9" s="579" t="n">
        <v>2</v>
      </c>
      <c r="K9" s="650"/>
      <c r="L9" s="650"/>
      <c r="M9" s="176"/>
    </row>
    <row r="10" customFormat="false" ht="15.8" hidden="false" customHeight="false" outlineLevel="0" collapsed="false">
      <c r="B10" s="651" t="s">
        <v>783</v>
      </c>
      <c r="C10" s="649" t="n">
        <f aca="false">D10+(E10*F10)</f>
        <v>13590</v>
      </c>
      <c r="D10" s="578" t="n">
        <v>4530</v>
      </c>
      <c r="E10" s="578" t="n">
        <v>4530</v>
      </c>
      <c r="F10" s="579" t="n">
        <v>2</v>
      </c>
      <c r="G10" s="208" t="n">
        <f aca="false">H10+(I10*J10)</f>
        <v>13590</v>
      </c>
      <c r="H10" s="578" t="n">
        <v>4530</v>
      </c>
      <c r="I10" s="578" t="n">
        <v>4530</v>
      </c>
      <c r="J10" s="579" t="n">
        <v>2</v>
      </c>
      <c r="K10" s="650"/>
      <c r="L10" s="650"/>
      <c r="M10" s="176"/>
    </row>
    <row r="11" customFormat="false" ht="15.8" hidden="false" customHeight="false" outlineLevel="0" collapsed="false">
      <c r="B11" s="651" t="s">
        <v>784</v>
      </c>
      <c r="C11" s="649" t="n">
        <f aca="false">D11+(E11*F11)</f>
        <v>0</v>
      </c>
      <c r="D11" s="578" t="n">
        <v>0</v>
      </c>
      <c r="E11" s="578" t="n">
        <v>0</v>
      </c>
      <c r="F11" s="579" t="n">
        <v>0</v>
      </c>
      <c r="G11" s="208" t="n">
        <f aca="false">H11+(I11*J11)</f>
        <v>13590</v>
      </c>
      <c r="H11" s="578" t="n">
        <v>4530</v>
      </c>
      <c r="I11" s="578" t="n">
        <v>4530</v>
      </c>
      <c r="J11" s="579" t="n">
        <v>2</v>
      </c>
      <c r="K11" s="650"/>
      <c r="L11" s="650"/>
      <c r="M11" s="176"/>
    </row>
    <row r="12" customFormat="false" ht="15.8" hidden="false" customHeight="false" outlineLevel="0" collapsed="false">
      <c r="B12" s="651" t="s">
        <v>785</v>
      </c>
      <c r="C12" s="649" t="n">
        <f aca="false">D12+(E12*F12)</f>
        <v>0</v>
      </c>
      <c r="D12" s="578" t="n">
        <v>0</v>
      </c>
      <c r="E12" s="578" t="n">
        <v>0</v>
      </c>
      <c r="F12" s="579" t="n">
        <v>0</v>
      </c>
      <c r="G12" s="208" t="n">
        <f aca="false">H12+(I12*J12)</f>
        <v>13590</v>
      </c>
      <c r="H12" s="197" t="n">
        <v>4530</v>
      </c>
      <c r="I12" s="197" t="n">
        <v>4530</v>
      </c>
      <c r="J12" s="574" t="n">
        <v>2</v>
      </c>
      <c r="K12" s="650"/>
      <c r="L12" s="650"/>
      <c r="M12" s="176"/>
    </row>
    <row r="13" customFormat="false" ht="15.8" hidden="false" customHeight="false" outlineLevel="0" collapsed="false">
      <c r="B13" s="651" t="s">
        <v>786</v>
      </c>
      <c r="C13" s="649" t="n">
        <f aca="false">D13+(E13*F13)</f>
        <v>13590</v>
      </c>
      <c r="D13" s="578" t="n">
        <v>4530</v>
      </c>
      <c r="E13" s="578" t="n">
        <v>4530</v>
      </c>
      <c r="F13" s="579" t="n">
        <v>2</v>
      </c>
      <c r="G13" s="208" t="n">
        <f aca="false">H13+(I13*J13)</f>
        <v>13590</v>
      </c>
      <c r="H13" s="578" t="n">
        <v>4530</v>
      </c>
      <c r="I13" s="578" t="n">
        <v>4530</v>
      </c>
      <c r="J13" s="579" t="n">
        <v>2</v>
      </c>
      <c r="K13" s="650"/>
      <c r="L13" s="650"/>
      <c r="M13" s="176"/>
    </row>
    <row r="14" customFormat="false" ht="15.8" hidden="false" customHeight="false" outlineLevel="0" collapsed="false">
      <c r="B14" s="651" t="s">
        <v>787</v>
      </c>
      <c r="C14" s="649" t="n">
        <f aca="false">D14+(E14*F14)</f>
        <v>0</v>
      </c>
      <c r="D14" s="578" t="n">
        <v>0</v>
      </c>
      <c r="E14" s="578" t="n">
        <v>0</v>
      </c>
      <c r="F14" s="579" t="n">
        <v>0</v>
      </c>
      <c r="G14" s="208" t="n">
        <f aca="false">H14+(I14*J14)</f>
        <v>13590</v>
      </c>
      <c r="H14" s="578" t="n">
        <v>4530</v>
      </c>
      <c r="I14" s="578" t="n">
        <v>4530</v>
      </c>
      <c r="J14" s="579" t="n">
        <v>2</v>
      </c>
      <c r="K14" s="650"/>
      <c r="L14" s="650"/>
      <c r="M14" s="176"/>
    </row>
    <row r="15" customFormat="false" ht="15.8" hidden="false" customHeight="false" outlineLevel="0" collapsed="false">
      <c r="B15" s="651" t="s">
        <v>788</v>
      </c>
      <c r="C15" s="649" t="n">
        <f aca="false">D15+(E15*F15)</f>
        <v>13590</v>
      </c>
      <c r="D15" s="578" t="n">
        <v>4530</v>
      </c>
      <c r="E15" s="578" t="n">
        <v>4530</v>
      </c>
      <c r="F15" s="579" t="n">
        <v>2</v>
      </c>
      <c r="G15" s="208" t="n">
        <f aca="false">H15+(I15*J15)</f>
        <v>13590</v>
      </c>
      <c r="H15" s="578" t="n">
        <v>4530</v>
      </c>
      <c r="I15" s="578" t="n">
        <v>4530</v>
      </c>
      <c r="J15" s="579" t="n">
        <v>2</v>
      </c>
      <c r="K15" s="650"/>
      <c r="L15" s="650"/>
      <c r="M15" s="176"/>
    </row>
    <row r="16" customFormat="false" ht="15.8" hidden="false" customHeight="false" outlineLevel="0" collapsed="false">
      <c r="B16" s="651" t="s">
        <v>789</v>
      </c>
      <c r="C16" s="649" t="n">
        <f aca="false">D16+(E16*F16)</f>
        <v>13590</v>
      </c>
      <c r="D16" s="578" t="n">
        <v>4530</v>
      </c>
      <c r="E16" s="578" t="n">
        <v>4530</v>
      </c>
      <c r="F16" s="579" t="n">
        <v>2</v>
      </c>
      <c r="G16" s="208" t="n">
        <f aca="false">H16+(I16*J16)</f>
        <v>13590</v>
      </c>
      <c r="H16" s="578" t="n">
        <v>4530</v>
      </c>
      <c r="I16" s="578" t="n">
        <v>4530</v>
      </c>
      <c r="J16" s="579" t="n">
        <v>2</v>
      </c>
      <c r="K16" s="650"/>
      <c r="L16" s="650"/>
      <c r="M16" s="176"/>
    </row>
    <row r="17" customFormat="false" ht="15.8" hidden="false" customHeight="false" outlineLevel="0" collapsed="false">
      <c r="B17" s="651" t="s">
        <v>790</v>
      </c>
      <c r="C17" s="649" t="n">
        <f aca="false">D17+(E17*F17)</f>
        <v>13590</v>
      </c>
      <c r="D17" s="578" t="n">
        <v>4530</v>
      </c>
      <c r="E17" s="578" t="n">
        <v>4530</v>
      </c>
      <c r="F17" s="579" t="n">
        <v>2</v>
      </c>
      <c r="G17" s="208" t="n">
        <f aca="false">H17+(I17*J17)</f>
        <v>13590</v>
      </c>
      <c r="H17" s="197" t="n">
        <v>4530</v>
      </c>
      <c r="I17" s="197" t="n">
        <v>4530</v>
      </c>
      <c r="J17" s="574" t="n">
        <v>2</v>
      </c>
      <c r="K17" s="650"/>
      <c r="L17" s="650"/>
      <c r="M17" s="176"/>
    </row>
    <row r="18" customFormat="false" ht="15.8" hidden="false" customHeight="false" outlineLevel="0" collapsed="false">
      <c r="B18" s="652" t="s">
        <v>791</v>
      </c>
      <c r="C18" s="649" t="n">
        <f aca="false">D18+(E18*F18)</f>
        <v>13590</v>
      </c>
      <c r="D18" s="587" t="n">
        <v>4530</v>
      </c>
      <c r="E18" s="587" t="n">
        <v>4530</v>
      </c>
      <c r="F18" s="588" t="n">
        <v>2</v>
      </c>
      <c r="G18" s="208" t="n">
        <f aca="false">H18+(I18*J18)</f>
        <v>13590</v>
      </c>
      <c r="H18" s="578" t="n">
        <v>4530</v>
      </c>
      <c r="I18" s="578" t="n">
        <v>4530</v>
      </c>
      <c r="J18" s="579" t="n">
        <v>2</v>
      </c>
      <c r="K18" s="650"/>
      <c r="L18" s="650"/>
      <c r="M18" s="176"/>
    </row>
    <row r="19" customFormat="false" ht="15.8" hidden="false" customHeight="false" outlineLevel="0" collapsed="false">
      <c r="B19" s="653" t="s">
        <v>616</v>
      </c>
      <c r="C19" s="654" t="n">
        <f aca="false">SUM(C7:C18)</f>
        <v>108720</v>
      </c>
      <c r="D19" s="655" t="n">
        <v>36240</v>
      </c>
      <c r="E19" s="655" t="n">
        <v>36240</v>
      </c>
      <c r="F19" s="656" t="n">
        <v>2</v>
      </c>
      <c r="G19" s="657" t="n">
        <f aca="false">SUM(G7:G18)</f>
        <v>163080</v>
      </c>
      <c r="H19" s="655" t="n">
        <v>54360</v>
      </c>
      <c r="I19" s="655" t="n">
        <v>54360</v>
      </c>
      <c r="J19" s="656" t="n">
        <v>2</v>
      </c>
      <c r="K19" s="650"/>
      <c r="L19" s="650"/>
      <c r="M19" s="176"/>
    </row>
    <row r="20" customFormat="false" ht="15.8" hidden="false" customHeight="false" outlineLevel="0" collapsed="false">
      <c r="B20" s="658" t="s">
        <v>792</v>
      </c>
      <c r="C20" s="659" t="n">
        <f aca="false">C19/12</f>
        <v>9060</v>
      </c>
      <c r="D20" s="660" t="n">
        <v>3280</v>
      </c>
      <c r="E20" s="660" t="n">
        <v>3280</v>
      </c>
      <c r="F20" s="661" t="n">
        <v>2</v>
      </c>
      <c r="G20" s="659" t="n">
        <f aca="false">G19/12</f>
        <v>13590</v>
      </c>
      <c r="H20" s="660" t="n">
        <v>4530</v>
      </c>
      <c r="I20" s="660" t="s">
        <v>825</v>
      </c>
      <c r="J20" s="661" t="n">
        <v>2</v>
      </c>
      <c r="K20" s="650"/>
      <c r="L20" s="650"/>
      <c r="M20" s="176"/>
    </row>
    <row r="21" customFormat="false" ht="12.9" hidden="false" customHeight="false" outlineLevel="0" collapsed="false"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2.9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2.9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20.25" hidden="false" customHeight="true" outlineLevel="0" collapsed="false">
      <c r="B24" s="633" t="s">
        <v>826</v>
      </c>
      <c r="C24" s="633"/>
      <c r="D24" s="633"/>
      <c r="E24" s="633"/>
      <c r="F24" s="633"/>
      <c r="G24" s="633"/>
      <c r="H24" s="633"/>
      <c r="I24" s="633"/>
      <c r="J24" s="633"/>
      <c r="K24" s="662"/>
      <c r="L24" s="662"/>
    </row>
    <row r="25" customFormat="false" ht="13.6" hidden="false" customHeight="false" outlineLevel="0" collapsed="false">
      <c r="B25" s="663"/>
      <c r="C25" s="664"/>
      <c r="D25" s="664"/>
      <c r="E25" s="664"/>
      <c r="F25" s="664"/>
      <c r="G25" s="663"/>
      <c r="H25" s="650"/>
      <c r="I25" s="650"/>
      <c r="J25" s="665" t="s">
        <v>606</v>
      </c>
      <c r="K25" s="596"/>
      <c r="L25" s="636"/>
    </row>
    <row r="26" customFormat="false" ht="30.1" hidden="false" customHeight="true" outlineLevel="0" collapsed="false">
      <c r="B26" s="666" t="s">
        <v>817</v>
      </c>
      <c r="C26" s="667" t="s">
        <v>827</v>
      </c>
      <c r="D26" s="667"/>
      <c r="E26" s="667"/>
      <c r="F26" s="667"/>
      <c r="G26" s="638" t="s">
        <v>828</v>
      </c>
      <c r="H26" s="638"/>
      <c r="I26" s="638"/>
      <c r="J26" s="638"/>
    </row>
    <row r="27" customFormat="false" ht="30.1" hidden="false" customHeight="true" outlineLevel="0" collapsed="false">
      <c r="B27" s="666"/>
      <c r="C27" s="668" t="s">
        <v>820</v>
      </c>
      <c r="D27" s="668" t="s">
        <v>821</v>
      </c>
      <c r="E27" s="668" t="s">
        <v>822</v>
      </c>
      <c r="F27" s="669" t="s">
        <v>823</v>
      </c>
      <c r="G27" s="670" t="s">
        <v>820</v>
      </c>
      <c r="H27" s="668" t="s">
        <v>821</v>
      </c>
      <c r="I27" s="668" t="s">
        <v>822</v>
      </c>
      <c r="J27" s="669" t="s">
        <v>823</v>
      </c>
    </row>
    <row r="28" customFormat="false" ht="12.9" hidden="false" customHeight="false" outlineLevel="0" collapsed="false">
      <c r="B28" s="666"/>
      <c r="C28" s="671" t="s">
        <v>824</v>
      </c>
      <c r="D28" s="671" t="n">
        <v>1</v>
      </c>
      <c r="E28" s="671" t="n">
        <v>2</v>
      </c>
      <c r="F28" s="672" t="n">
        <v>3</v>
      </c>
      <c r="G28" s="673" t="s">
        <v>824</v>
      </c>
      <c r="H28" s="671" t="n">
        <v>1</v>
      </c>
      <c r="I28" s="671" t="n">
        <v>2</v>
      </c>
      <c r="J28" s="672" t="n">
        <v>3</v>
      </c>
    </row>
    <row r="29" customFormat="false" ht="14.65" hidden="false" customHeight="false" outlineLevel="0" collapsed="false">
      <c r="B29" s="674" t="s">
        <v>780</v>
      </c>
      <c r="C29" s="675" t="n">
        <f aca="false">D29+(E29*F29)</f>
        <v>21369</v>
      </c>
      <c r="D29" s="197" t="n">
        <v>7123</v>
      </c>
      <c r="E29" s="197" t="n">
        <v>7123</v>
      </c>
      <c r="F29" s="574" t="n">
        <v>2</v>
      </c>
      <c r="G29" s="208" t="n">
        <f aca="false">H29+(I29*J29)</f>
        <v>21501</v>
      </c>
      <c r="H29" s="197" t="n">
        <v>7167</v>
      </c>
      <c r="I29" s="197" t="n">
        <v>7167</v>
      </c>
      <c r="J29" s="574" t="n">
        <v>2</v>
      </c>
    </row>
    <row r="30" customFormat="false" ht="14.65" hidden="false" customHeight="false" outlineLevel="0" collapsed="false">
      <c r="B30" s="676" t="s">
        <v>781</v>
      </c>
      <c r="C30" s="675" t="n">
        <f aca="false">D30+(E30*F30)</f>
        <v>0</v>
      </c>
      <c r="D30" s="578" t="n">
        <v>0</v>
      </c>
      <c r="E30" s="578" t="n">
        <v>0</v>
      </c>
      <c r="F30" s="578" t="n">
        <v>0</v>
      </c>
      <c r="G30" s="575" t="n">
        <f aca="false">H30+(I30*J30)</f>
        <v>21501</v>
      </c>
      <c r="H30" s="578" t="n">
        <v>7167</v>
      </c>
      <c r="I30" s="578" t="n">
        <v>7167</v>
      </c>
      <c r="J30" s="579" t="n">
        <v>2</v>
      </c>
    </row>
    <row r="31" customFormat="false" ht="14.65" hidden="false" customHeight="false" outlineLevel="0" collapsed="false">
      <c r="B31" s="676" t="s">
        <v>782</v>
      </c>
      <c r="C31" s="675" t="n">
        <f aca="false">D31+(E31*F31)</f>
        <v>21369</v>
      </c>
      <c r="D31" s="578" t="n">
        <v>7123</v>
      </c>
      <c r="E31" s="578" t="n">
        <v>7123</v>
      </c>
      <c r="F31" s="578" t="n">
        <v>2</v>
      </c>
      <c r="G31" s="575" t="n">
        <f aca="false">H31+(I31*J31)</f>
        <v>21501</v>
      </c>
      <c r="H31" s="578" t="n">
        <v>7167</v>
      </c>
      <c r="I31" s="578" t="n">
        <v>7167</v>
      </c>
      <c r="J31" s="579" t="n">
        <v>2</v>
      </c>
    </row>
    <row r="32" customFormat="false" ht="14.65" hidden="false" customHeight="false" outlineLevel="0" collapsed="false">
      <c r="B32" s="676" t="s">
        <v>783</v>
      </c>
      <c r="C32" s="675" t="n">
        <f aca="false">D32+(E32*F32)</f>
        <v>21369</v>
      </c>
      <c r="D32" s="578" t="n">
        <v>7123</v>
      </c>
      <c r="E32" s="578" t="n">
        <v>7123</v>
      </c>
      <c r="F32" s="578" t="n">
        <v>2</v>
      </c>
      <c r="G32" s="575" t="n">
        <f aca="false">H32+(I32*J32)</f>
        <v>21501</v>
      </c>
      <c r="H32" s="197" t="n">
        <v>7167</v>
      </c>
      <c r="I32" s="197" t="n">
        <v>7167</v>
      </c>
      <c r="J32" s="574" t="n">
        <v>2</v>
      </c>
    </row>
    <row r="33" customFormat="false" ht="14.65" hidden="false" customHeight="false" outlineLevel="0" collapsed="false">
      <c r="B33" s="676" t="s">
        <v>784</v>
      </c>
      <c r="C33" s="675" t="n">
        <f aca="false">D33+(E33*F33)</f>
        <v>0</v>
      </c>
      <c r="D33" s="578" t="n">
        <v>0</v>
      </c>
      <c r="E33" s="578" t="n">
        <v>0</v>
      </c>
      <c r="F33" s="578" t="n">
        <v>0</v>
      </c>
      <c r="G33" s="575" t="n">
        <f aca="false">H33+(I33*J33)</f>
        <v>21501</v>
      </c>
      <c r="H33" s="578" t="n">
        <v>7167</v>
      </c>
      <c r="I33" s="578" t="n">
        <v>7167</v>
      </c>
      <c r="J33" s="579" t="n">
        <v>2</v>
      </c>
    </row>
    <row r="34" customFormat="false" ht="14.65" hidden="false" customHeight="false" outlineLevel="0" collapsed="false">
      <c r="B34" s="676" t="s">
        <v>785</v>
      </c>
      <c r="C34" s="675" t="n">
        <f aca="false">D34+(E34*F34)</f>
        <v>0</v>
      </c>
      <c r="D34" s="578" t="n">
        <v>0</v>
      </c>
      <c r="E34" s="578" t="n">
        <v>0</v>
      </c>
      <c r="F34" s="578" t="n">
        <v>0</v>
      </c>
      <c r="G34" s="575" t="n">
        <f aca="false">H34+(I34*J34)</f>
        <v>21501</v>
      </c>
      <c r="H34" s="578" t="n">
        <v>7167</v>
      </c>
      <c r="I34" s="578" t="n">
        <v>7167</v>
      </c>
      <c r="J34" s="579" t="n">
        <v>2</v>
      </c>
    </row>
    <row r="35" customFormat="false" ht="14.65" hidden="false" customHeight="false" outlineLevel="0" collapsed="false">
      <c r="B35" s="676" t="s">
        <v>786</v>
      </c>
      <c r="C35" s="675" t="n">
        <f aca="false">D35+(E35*F35)</f>
        <v>21369</v>
      </c>
      <c r="D35" s="578" t="n">
        <v>7123</v>
      </c>
      <c r="E35" s="578" t="n">
        <v>7123</v>
      </c>
      <c r="F35" s="578" t="n">
        <v>2</v>
      </c>
      <c r="G35" s="575" t="n">
        <f aca="false">H35+(I35*J35)</f>
        <v>21501</v>
      </c>
      <c r="H35" s="197" t="n">
        <v>7167</v>
      </c>
      <c r="I35" s="197" t="n">
        <v>7167</v>
      </c>
      <c r="J35" s="574" t="n">
        <v>2</v>
      </c>
    </row>
    <row r="36" customFormat="false" ht="14.65" hidden="false" customHeight="false" outlineLevel="0" collapsed="false">
      <c r="B36" s="676" t="s">
        <v>787</v>
      </c>
      <c r="C36" s="675" t="n">
        <f aca="false">D36+(E36*F36)</f>
        <v>0</v>
      </c>
      <c r="D36" s="578" t="n">
        <v>0</v>
      </c>
      <c r="E36" s="578" t="n">
        <v>0</v>
      </c>
      <c r="F36" s="578" t="n">
        <v>0</v>
      </c>
      <c r="G36" s="575" t="n">
        <f aca="false">H36+(I36*J36)</f>
        <v>21501</v>
      </c>
      <c r="H36" s="578" t="n">
        <v>7167</v>
      </c>
      <c r="I36" s="578" t="n">
        <v>7167</v>
      </c>
      <c r="J36" s="579" t="n">
        <v>2</v>
      </c>
    </row>
    <row r="37" customFormat="false" ht="14.65" hidden="false" customHeight="false" outlineLevel="0" collapsed="false">
      <c r="B37" s="676" t="s">
        <v>788</v>
      </c>
      <c r="C37" s="675" t="n">
        <f aca="false">D37+(E37*F37)</f>
        <v>21369</v>
      </c>
      <c r="D37" s="578" t="n">
        <v>7123</v>
      </c>
      <c r="E37" s="578" t="n">
        <v>7123</v>
      </c>
      <c r="F37" s="578" t="n">
        <v>2</v>
      </c>
      <c r="G37" s="575" t="n">
        <f aca="false">H37+(I37*J37)</f>
        <v>21501</v>
      </c>
      <c r="H37" s="578" t="n">
        <v>7167</v>
      </c>
      <c r="I37" s="578" t="n">
        <v>7167</v>
      </c>
      <c r="J37" s="579" t="n">
        <v>2</v>
      </c>
    </row>
    <row r="38" customFormat="false" ht="14.65" hidden="false" customHeight="false" outlineLevel="0" collapsed="false">
      <c r="B38" s="676" t="s">
        <v>789</v>
      </c>
      <c r="C38" s="675" t="n">
        <f aca="false">D38+(E38*F38)</f>
        <v>21369</v>
      </c>
      <c r="D38" s="578" t="n">
        <v>7123</v>
      </c>
      <c r="E38" s="578" t="n">
        <v>7123</v>
      </c>
      <c r="F38" s="578" t="n">
        <v>2</v>
      </c>
      <c r="G38" s="575" t="n">
        <f aca="false">H38+(I38*J38)</f>
        <v>21501</v>
      </c>
      <c r="H38" s="197" t="n">
        <v>7167</v>
      </c>
      <c r="I38" s="197" t="n">
        <v>7167</v>
      </c>
      <c r="J38" s="574" t="n">
        <v>2</v>
      </c>
    </row>
    <row r="39" customFormat="false" ht="14.65" hidden="false" customHeight="false" outlineLevel="0" collapsed="false">
      <c r="B39" s="676" t="s">
        <v>790</v>
      </c>
      <c r="C39" s="675" t="n">
        <f aca="false">D39+(E39*F39)</f>
        <v>21369</v>
      </c>
      <c r="D39" s="578" t="n">
        <v>7123</v>
      </c>
      <c r="E39" s="578" t="n">
        <v>7123</v>
      </c>
      <c r="F39" s="578" t="n">
        <v>2</v>
      </c>
      <c r="G39" s="575" t="n">
        <f aca="false">H39+(I39*J39)</f>
        <v>21501</v>
      </c>
      <c r="H39" s="578" t="n">
        <v>7167</v>
      </c>
      <c r="I39" s="578" t="n">
        <v>7167</v>
      </c>
      <c r="J39" s="579" t="n">
        <v>2</v>
      </c>
    </row>
    <row r="40" customFormat="false" ht="14.65" hidden="false" customHeight="false" outlineLevel="0" collapsed="false">
      <c r="B40" s="677" t="s">
        <v>791</v>
      </c>
      <c r="C40" s="675" t="n">
        <f aca="false">D40+(E40*F40)</f>
        <v>21369</v>
      </c>
      <c r="D40" s="587" t="n">
        <v>7123</v>
      </c>
      <c r="E40" s="587" t="n">
        <v>7123</v>
      </c>
      <c r="F40" s="587" t="n">
        <v>2</v>
      </c>
      <c r="G40" s="575" t="n">
        <f aca="false">H40+(I40*J40)</f>
        <v>21489</v>
      </c>
      <c r="H40" s="578" t="n">
        <v>7163</v>
      </c>
      <c r="I40" s="578" t="n">
        <v>7163</v>
      </c>
      <c r="J40" s="579" t="n">
        <v>2</v>
      </c>
    </row>
    <row r="41" customFormat="false" ht="14.65" hidden="false" customHeight="false" outlineLevel="0" collapsed="false">
      <c r="B41" s="678" t="s">
        <v>616</v>
      </c>
      <c r="C41" s="679" t="n">
        <f aca="false">SUM(C29:C40)</f>
        <v>170952</v>
      </c>
      <c r="D41" s="655" t="n">
        <v>56984</v>
      </c>
      <c r="E41" s="655" t="n">
        <v>56984</v>
      </c>
      <c r="F41" s="655" t="n">
        <v>2</v>
      </c>
      <c r="G41" s="680" t="n">
        <f aca="false">SUM(G29:G40)</f>
        <v>258000</v>
      </c>
      <c r="H41" s="655" t="n">
        <v>86000</v>
      </c>
      <c r="I41" s="655" t="n">
        <v>86000</v>
      </c>
      <c r="J41" s="656" t="n">
        <v>2</v>
      </c>
    </row>
    <row r="42" customFormat="false" ht="14.65" hidden="false" customHeight="false" outlineLevel="0" collapsed="false">
      <c r="B42" s="681" t="s">
        <v>792</v>
      </c>
      <c r="C42" s="660" t="n">
        <f aca="false">C41/12</f>
        <v>14246</v>
      </c>
      <c r="D42" s="660" t="n">
        <v>7123</v>
      </c>
      <c r="E42" s="660" t="n">
        <v>7123</v>
      </c>
      <c r="F42" s="660" t="n">
        <v>2</v>
      </c>
      <c r="G42" s="682" t="n">
        <f aca="false">G41/12</f>
        <v>21500</v>
      </c>
      <c r="H42" s="660" t="n">
        <v>7167</v>
      </c>
      <c r="I42" s="660" t="n">
        <v>7167</v>
      </c>
      <c r="J42" s="661" t="n">
        <v>2</v>
      </c>
    </row>
    <row r="43" customFormat="false" ht="13.6" hidden="false" customHeight="false" outlineLevel="0" collapsed="false">
      <c r="B43" s="683"/>
      <c r="C43" s="684"/>
      <c r="D43" s="684"/>
      <c r="E43" s="650"/>
      <c r="F43" s="650"/>
      <c r="G43" s="650"/>
      <c r="H43" s="684"/>
      <c r="I43" s="684"/>
      <c r="J43" s="650"/>
      <c r="K43" s="650"/>
      <c r="L43" s="650"/>
    </row>
    <row r="44" customFormat="false" ht="13.6" hidden="false" customHeight="false" outlineLevel="0" collapsed="false">
      <c r="B44" s="683"/>
      <c r="C44" s="684"/>
      <c r="D44" s="684"/>
      <c r="E44" s="650"/>
      <c r="F44" s="650"/>
      <c r="G44" s="650"/>
      <c r="H44" s="684"/>
      <c r="I44" s="684"/>
      <c r="J44" s="650"/>
      <c r="K44" s="650"/>
      <c r="L44" s="650"/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71" activeCellId="0" sqref="F71"/>
    </sheetView>
  </sheetViews>
  <sheetFormatPr defaultColWidth="9.06640625" defaultRowHeight="15.65" zeroHeight="false" outlineLevelRow="0" outlineLevelCol="0"/>
  <cols>
    <col collapsed="false" customWidth="true" hidden="false" outlineLevel="0" max="1" min="1" style="38" width="2.94"/>
    <col collapsed="false" customWidth="true" hidden="false" outlineLevel="0" max="2" min="2" style="38" width="18.56"/>
    <col collapsed="false" customWidth="true" hidden="false" outlineLevel="0" max="3" min="3" style="38" width="69.56"/>
    <col collapsed="false" customWidth="false" hidden="false" outlineLevel="0" max="4" min="4" style="38" width="9.06"/>
    <col collapsed="false" customWidth="true" hidden="false" outlineLevel="0" max="6" min="5" style="38" width="15.56"/>
    <col collapsed="false" customWidth="false" hidden="false" outlineLevel="0" max="257" min="7" style="38" width="9.06"/>
  </cols>
  <sheetData>
    <row r="1" customFormat="false" ht="15.65" hidden="false" customHeight="false" outlineLevel="0" collapsed="false">
      <c r="F1" s="39" t="s">
        <v>322</v>
      </c>
      <c r="G1" s="40"/>
      <c r="H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</row>
    <row r="3" customFormat="false" ht="12.1" hidden="false" customHeight="true" outlineLevel="0" collapsed="false">
      <c r="B3" s="2" t="s">
        <v>324</v>
      </c>
      <c r="C3" s="2"/>
      <c r="D3" s="2"/>
      <c r="E3" s="2"/>
      <c r="F3" s="2"/>
    </row>
    <row r="4" customFormat="false" ht="15.65" hidden="false" customHeight="false" outlineLevel="0" collapsed="false">
      <c r="F4" s="5" t="s">
        <v>2</v>
      </c>
    </row>
    <row r="5" customFormat="false" ht="40.6" hidden="false" customHeight="true" outlineLevel="0" collapsed="false">
      <c r="A5" s="41"/>
      <c r="B5" s="42" t="s">
        <v>3</v>
      </c>
      <c r="C5" s="43" t="s">
        <v>4</v>
      </c>
      <c r="D5" s="43" t="s">
        <v>5</v>
      </c>
      <c r="E5" s="44" t="s">
        <v>325</v>
      </c>
      <c r="F5" s="45" t="s">
        <v>326</v>
      </c>
    </row>
    <row r="6" customFormat="false" ht="16.5" hidden="false" customHeight="true" outlineLevel="0" collapsed="false">
      <c r="A6" s="41"/>
      <c r="B6" s="46" t="n">
        <v>1</v>
      </c>
      <c r="C6" s="47" t="n">
        <v>2</v>
      </c>
      <c r="D6" s="47" t="n">
        <v>3</v>
      </c>
      <c r="E6" s="47" t="n">
        <v>4</v>
      </c>
      <c r="F6" s="48" t="n">
        <v>5</v>
      </c>
    </row>
    <row r="7" customFormat="false" ht="20.05" hidden="false" customHeight="true" outlineLevel="0" collapsed="false">
      <c r="A7" s="41"/>
      <c r="B7" s="49"/>
      <c r="C7" s="50" t="s">
        <v>327</v>
      </c>
      <c r="D7" s="51" t="n">
        <v>1001</v>
      </c>
      <c r="E7" s="52" t="n">
        <v>210349</v>
      </c>
      <c r="F7" s="53" t="n">
        <v>208990</v>
      </c>
    </row>
    <row r="8" customFormat="false" ht="13.6" hidden="false" customHeight="true" outlineLevel="0" collapsed="false">
      <c r="A8" s="41"/>
      <c r="B8" s="49"/>
      <c r="C8" s="26" t="s">
        <v>328</v>
      </c>
      <c r="D8" s="51"/>
      <c r="E8" s="52"/>
      <c r="F8" s="53"/>
    </row>
    <row r="9" customFormat="false" ht="20.05" hidden="false" customHeight="true" outlineLevel="0" collapsed="false">
      <c r="A9" s="41"/>
      <c r="B9" s="54" t="n">
        <v>60</v>
      </c>
      <c r="C9" s="29" t="s">
        <v>329</v>
      </c>
      <c r="D9" s="55" t="n">
        <v>1002</v>
      </c>
      <c r="E9" s="56" t="n">
        <v>6500</v>
      </c>
      <c r="F9" s="57" t="n">
        <v>7000</v>
      </c>
    </row>
    <row r="10" customFormat="false" ht="20.05" hidden="false" customHeight="true" outlineLevel="0" collapsed="false">
      <c r="A10" s="41"/>
      <c r="B10" s="54" t="s">
        <v>330</v>
      </c>
      <c r="C10" s="29" t="s">
        <v>331</v>
      </c>
      <c r="D10" s="55" t="n">
        <v>1003</v>
      </c>
      <c r="E10" s="56" t="n">
        <v>6500</v>
      </c>
      <c r="F10" s="57" t="n">
        <v>7000</v>
      </c>
    </row>
    <row r="11" customFormat="false" ht="20.05" hidden="false" customHeight="true" outlineLevel="0" collapsed="false">
      <c r="A11" s="41"/>
      <c r="B11" s="54" t="s">
        <v>332</v>
      </c>
      <c r="C11" s="29" t="s">
        <v>333</v>
      </c>
      <c r="D11" s="55" t="n">
        <v>1004</v>
      </c>
      <c r="E11" s="56"/>
      <c r="F11" s="57"/>
    </row>
    <row r="12" customFormat="false" ht="20.05" hidden="false" customHeight="true" outlineLevel="0" collapsed="false">
      <c r="A12" s="41"/>
      <c r="B12" s="54" t="n">
        <v>61</v>
      </c>
      <c r="C12" s="29" t="s">
        <v>334</v>
      </c>
      <c r="D12" s="55" t="n">
        <v>1005</v>
      </c>
      <c r="E12" s="56" t="n">
        <v>190039</v>
      </c>
      <c r="F12" s="57" t="n">
        <v>194030</v>
      </c>
    </row>
    <row r="13" customFormat="false" ht="20.05" hidden="false" customHeight="true" outlineLevel="0" collapsed="false">
      <c r="A13" s="41"/>
      <c r="B13" s="54" t="s">
        <v>335</v>
      </c>
      <c r="C13" s="29" t="s">
        <v>336</v>
      </c>
      <c r="D13" s="55" t="n">
        <v>1006</v>
      </c>
      <c r="E13" s="56" t="n">
        <v>190039</v>
      </c>
      <c r="F13" s="57" t="n">
        <v>194030</v>
      </c>
    </row>
    <row r="14" customFormat="false" ht="20.05" hidden="false" customHeight="true" outlineLevel="0" collapsed="false">
      <c r="A14" s="41"/>
      <c r="B14" s="54" t="s">
        <v>337</v>
      </c>
      <c r="C14" s="29" t="s">
        <v>338</v>
      </c>
      <c r="D14" s="55" t="n">
        <v>1007</v>
      </c>
      <c r="E14" s="56"/>
      <c r="F14" s="57"/>
    </row>
    <row r="15" customFormat="false" ht="20.05" hidden="false" customHeight="true" outlineLevel="0" collapsed="false">
      <c r="A15" s="41"/>
      <c r="B15" s="54" t="n">
        <v>62</v>
      </c>
      <c r="C15" s="29" t="s">
        <v>339</v>
      </c>
      <c r="D15" s="55" t="n">
        <v>1008</v>
      </c>
      <c r="E15" s="56" t="n">
        <v>800</v>
      </c>
      <c r="F15" s="57"/>
    </row>
    <row r="16" customFormat="false" ht="20.05" hidden="false" customHeight="true" outlineLevel="0" collapsed="false">
      <c r="A16" s="41"/>
      <c r="B16" s="54" t="n">
        <v>630</v>
      </c>
      <c r="C16" s="29" t="s">
        <v>340</v>
      </c>
      <c r="D16" s="55" t="n">
        <v>1009</v>
      </c>
      <c r="E16" s="56"/>
      <c r="F16" s="57"/>
    </row>
    <row r="17" customFormat="false" ht="20.05" hidden="false" customHeight="true" outlineLevel="0" collapsed="false">
      <c r="A17" s="41"/>
      <c r="B17" s="54" t="n">
        <v>631</v>
      </c>
      <c r="C17" s="29" t="s">
        <v>341</v>
      </c>
      <c r="D17" s="55" t="n">
        <v>1010</v>
      </c>
      <c r="E17" s="56"/>
      <c r="F17" s="57"/>
    </row>
    <row r="18" customFormat="false" ht="20.05" hidden="false" customHeight="true" outlineLevel="0" collapsed="false">
      <c r="A18" s="41"/>
      <c r="B18" s="54" t="s">
        <v>342</v>
      </c>
      <c r="C18" s="29" t="s">
        <v>343</v>
      </c>
      <c r="D18" s="55" t="n">
        <v>1011</v>
      </c>
      <c r="E18" s="56" t="n">
        <v>13010</v>
      </c>
      <c r="F18" s="57" t="n">
        <v>7960</v>
      </c>
    </row>
    <row r="19" customFormat="false" ht="25.5" hidden="false" customHeight="true" outlineLevel="0" collapsed="false">
      <c r="A19" s="41"/>
      <c r="B19" s="54" t="s">
        <v>344</v>
      </c>
      <c r="C19" s="29" t="s">
        <v>345</v>
      </c>
      <c r="D19" s="55" t="n">
        <v>1012</v>
      </c>
      <c r="E19" s="56"/>
      <c r="F19" s="57"/>
    </row>
    <row r="20" customFormat="false" ht="20.05" hidden="false" customHeight="true" outlineLevel="0" collapsed="false">
      <c r="A20" s="41"/>
      <c r="B20" s="54"/>
      <c r="C20" s="16" t="s">
        <v>346</v>
      </c>
      <c r="D20" s="55" t="n">
        <v>1013</v>
      </c>
      <c r="E20" s="56" t="n">
        <v>212784</v>
      </c>
      <c r="F20" s="57" t="n">
        <v>211158</v>
      </c>
    </row>
    <row r="21" customFormat="false" ht="20.05" hidden="false" customHeight="true" outlineLevel="0" collapsed="false">
      <c r="A21" s="41"/>
      <c r="B21" s="54" t="n">
        <v>50</v>
      </c>
      <c r="C21" s="29" t="s">
        <v>347</v>
      </c>
      <c r="D21" s="55" t="n">
        <v>1014</v>
      </c>
      <c r="E21" s="56" t="n">
        <v>4500</v>
      </c>
      <c r="F21" s="57" t="n">
        <v>5000</v>
      </c>
    </row>
    <row r="22" customFormat="false" ht="20.05" hidden="false" customHeight="true" outlineLevel="0" collapsed="false">
      <c r="A22" s="41"/>
      <c r="B22" s="54" t="n">
        <v>51</v>
      </c>
      <c r="C22" s="29" t="s">
        <v>348</v>
      </c>
      <c r="D22" s="55" t="n">
        <v>1015</v>
      </c>
      <c r="E22" s="56" t="n">
        <v>36240</v>
      </c>
      <c r="F22" s="57" t="n">
        <v>37400</v>
      </c>
    </row>
    <row r="23" customFormat="false" ht="25.5" hidden="false" customHeight="true" outlineLevel="0" collapsed="false">
      <c r="A23" s="41"/>
      <c r="B23" s="54" t="n">
        <v>52</v>
      </c>
      <c r="C23" s="29" t="s">
        <v>349</v>
      </c>
      <c r="D23" s="55" t="n">
        <v>1016</v>
      </c>
      <c r="E23" s="56" t="n">
        <v>118438</v>
      </c>
      <c r="F23" s="57" t="n">
        <v>117148</v>
      </c>
    </row>
    <row r="24" customFormat="false" ht="20.05" hidden="false" customHeight="true" outlineLevel="0" collapsed="false">
      <c r="A24" s="41"/>
      <c r="B24" s="54" t="n">
        <v>520</v>
      </c>
      <c r="C24" s="29" t="s">
        <v>350</v>
      </c>
      <c r="D24" s="55" t="n">
        <v>1017</v>
      </c>
      <c r="E24" s="56" t="n">
        <v>93500</v>
      </c>
      <c r="F24" s="57" t="n">
        <v>93500</v>
      </c>
    </row>
    <row r="25" customFormat="false" ht="20.05" hidden="false" customHeight="true" outlineLevel="0" collapsed="false">
      <c r="A25" s="41"/>
      <c r="B25" s="54" t="n">
        <v>521</v>
      </c>
      <c r="C25" s="29" t="s">
        <v>351</v>
      </c>
      <c r="D25" s="55" t="n">
        <v>1018</v>
      </c>
      <c r="E25" s="56" t="n">
        <v>16100</v>
      </c>
      <c r="F25" s="57" t="n">
        <v>16100</v>
      </c>
    </row>
    <row r="26" customFormat="false" ht="20.05" hidden="false" customHeight="true" outlineLevel="0" collapsed="false">
      <c r="A26" s="41"/>
      <c r="B26" s="54" t="s">
        <v>352</v>
      </c>
      <c r="C26" s="29" t="s">
        <v>353</v>
      </c>
      <c r="D26" s="55" t="n">
        <v>1019</v>
      </c>
      <c r="E26" s="56" t="n">
        <v>8838</v>
      </c>
      <c r="F26" s="57" t="n">
        <v>7548</v>
      </c>
    </row>
    <row r="27" customFormat="false" ht="20.05" hidden="false" customHeight="true" outlineLevel="0" collapsed="false">
      <c r="A27" s="41"/>
      <c r="B27" s="54" t="n">
        <v>540</v>
      </c>
      <c r="C27" s="29" t="s">
        <v>354</v>
      </c>
      <c r="D27" s="55" t="n">
        <v>1020</v>
      </c>
      <c r="E27" s="56" t="n">
        <v>15000</v>
      </c>
      <c r="F27" s="57" t="n">
        <v>16000</v>
      </c>
    </row>
    <row r="28" customFormat="false" ht="25.5" hidden="false" customHeight="true" outlineLevel="0" collapsed="false">
      <c r="A28" s="41"/>
      <c r="B28" s="54" t="s">
        <v>355</v>
      </c>
      <c r="C28" s="29" t="s">
        <v>356</v>
      </c>
      <c r="D28" s="55" t="n">
        <v>1021</v>
      </c>
      <c r="E28" s="56"/>
      <c r="F28" s="57"/>
    </row>
    <row r="29" customFormat="false" ht="20.05" hidden="false" customHeight="true" outlineLevel="0" collapsed="false">
      <c r="A29" s="41"/>
      <c r="B29" s="54" t="n">
        <v>53</v>
      </c>
      <c r="C29" s="29" t="s">
        <v>357</v>
      </c>
      <c r="D29" s="55" t="n">
        <v>1022</v>
      </c>
      <c r="E29" s="56" t="n">
        <v>18755</v>
      </c>
      <c r="F29" s="57" t="n">
        <v>26200</v>
      </c>
    </row>
    <row r="30" customFormat="false" ht="20.05" hidden="false" customHeight="true" outlineLevel="0" collapsed="false">
      <c r="A30" s="41"/>
      <c r="B30" s="54" t="s">
        <v>358</v>
      </c>
      <c r="C30" s="29" t="s">
        <v>359</v>
      </c>
      <c r="D30" s="55" t="n">
        <v>1023</v>
      </c>
      <c r="E30" s="56"/>
      <c r="F30" s="57"/>
    </row>
    <row r="31" customFormat="false" ht="20.05" hidden="false" customHeight="true" outlineLevel="0" collapsed="false">
      <c r="A31" s="41"/>
      <c r="B31" s="54" t="n">
        <v>55</v>
      </c>
      <c r="C31" s="29" t="s">
        <v>360</v>
      </c>
      <c r="D31" s="55" t="n">
        <v>1024</v>
      </c>
      <c r="E31" s="56" t="n">
        <v>19851</v>
      </c>
      <c r="F31" s="57" t="n">
        <v>9410</v>
      </c>
    </row>
    <row r="32" customFormat="false" ht="20.05" hidden="false" customHeight="true" outlineLevel="0" collapsed="false">
      <c r="A32" s="41"/>
      <c r="B32" s="54"/>
      <c r="C32" s="16" t="s">
        <v>361</v>
      </c>
      <c r="D32" s="55" t="n">
        <v>1025</v>
      </c>
      <c r="E32" s="56"/>
      <c r="F32" s="57"/>
    </row>
    <row r="33" customFormat="false" ht="20.05" hidden="false" customHeight="true" outlineLevel="0" collapsed="false">
      <c r="A33" s="41"/>
      <c r="B33" s="54"/>
      <c r="C33" s="16" t="s">
        <v>362</v>
      </c>
      <c r="D33" s="55" t="n">
        <v>1026</v>
      </c>
      <c r="E33" s="56" t="n">
        <v>2435</v>
      </c>
      <c r="F33" s="57" t="n">
        <v>1608</v>
      </c>
    </row>
    <row r="34" customFormat="false" ht="20.05" hidden="false" customHeight="true" outlineLevel="0" collapsed="false">
      <c r="A34" s="41"/>
      <c r="B34" s="54"/>
      <c r="C34" s="25" t="s">
        <v>363</v>
      </c>
      <c r="D34" s="55" t="n">
        <v>1027</v>
      </c>
      <c r="E34" s="56" t="n">
        <v>100</v>
      </c>
      <c r="F34" s="57" t="n">
        <v>35</v>
      </c>
    </row>
    <row r="35" customFormat="false" ht="14.3" hidden="false" customHeight="true" outlineLevel="0" collapsed="false">
      <c r="A35" s="41"/>
      <c r="B35" s="54"/>
      <c r="C35" s="26" t="s">
        <v>364</v>
      </c>
      <c r="D35" s="55"/>
      <c r="E35" s="56"/>
      <c r="F35" s="57"/>
    </row>
    <row r="36" customFormat="false" ht="23.95" hidden="false" customHeight="true" outlineLevel="0" collapsed="false">
      <c r="A36" s="41"/>
      <c r="B36" s="54" t="s">
        <v>365</v>
      </c>
      <c r="C36" s="29" t="s">
        <v>366</v>
      </c>
      <c r="D36" s="55" t="n">
        <v>1028</v>
      </c>
      <c r="E36" s="56"/>
      <c r="F36" s="57"/>
    </row>
    <row r="37" customFormat="false" ht="20.05" hidden="false" customHeight="true" outlineLevel="0" collapsed="false">
      <c r="A37" s="41"/>
      <c r="B37" s="54" t="n">
        <v>662</v>
      </c>
      <c r="C37" s="29" t="s">
        <v>367</v>
      </c>
      <c r="D37" s="55" t="n">
        <v>1029</v>
      </c>
      <c r="E37" s="56" t="n">
        <v>50</v>
      </c>
      <c r="F37" s="57" t="n">
        <v>20</v>
      </c>
    </row>
    <row r="38" customFormat="false" ht="20.05" hidden="false" customHeight="true" outlineLevel="0" collapsed="false">
      <c r="A38" s="41"/>
      <c r="B38" s="54" t="s">
        <v>368</v>
      </c>
      <c r="C38" s="29" t="s">
        <v>369</v>
      </c>
      <c r="D38" s="55" t="n">
        <v>1030</v>
      </c>
      <c r="E38" s="56"/>
      <c r="F38" s="57"/>
    </row>
    <row r="39" customFormat="false" ht="20.05" hidden="false" customHeight="true" outlineLevel="0" collapsed="false">
      <c r="A39" s="41"/>
      <c r="B39" s="54" t="s">
        <v>370</v>
      </c>
      <c r="C39" s="29" t="s">
        <v>371</v>
      </c>
      <c r="D39" s="55" t="n">
        <v>1031</v>
      </c>
      <c r="E39" s="56" t="n">
        <v>50</v>
      </c>
      <c r="F39" s="57" t="n">
        <v>15</v>
      </c>
    </row>
    <row r="40" customFormat="false" ht="20.05" hidden="false" customHeight="true" outlineLevel="0" collapsed="false">
      <c r="A40" s="41"/>
      <c r="B40" s="54"/>
      <c r="C40" s="25" t="s">
        <v>372</v>
      </c>
      <c r="D40" s="55" t="n">
        <v>1032</v>
      </c>
      <c r="E40" s="56" t="n">
        <v>22</v>
      </c>
      <c r="F40" s="57" t="n">
        <v>2</v>
      </c>
    </row>
    <row r="41" customFormat="false" ht="20.05" hidden="false" customHeight="true" outlineLevel="0" collapsed="false">
      <c r="A41" s="41"/>
      <c r="B41" s="54"/>
      <c r="C41" s="26" t="s">
        <v>373</v>
      </c>
      <c r="D41" s="55"/>
      <c r="E41" s="56"/>
      <c r="F41" s="57"/>
    </row>
    <row r="42" customFormat="false" ht="27.7" hidden="false" customHeight="true" outlineLevel="0" collapsed="false">
      <c r="A42" s="41"/>
      <c r="B42" s="54" t="s">
        <v>374</v>
      </c>
      <c r="C42" s="29" t="s">
        <v>375</v>
      </c>
      <c r="D42" s="55" t="n">
        <v>1033</v>
      </c>
      <c r="E42" s="56"/>
      <c r="F42" s="57"/>
    </row>
    <row r="43" customFormat="false" ht="20.05" hidden="false" customHeight="true" outlineLevel="0" collapsed="false">
      <c r="A43" s="41"/>
      <c r="B43" s="54" t="n">
        <v>562</v>
      </c>
      <c r="C43" s="29" t="s">
        <v>376</v>
      </c>
      <c r="D43" s="55" t="n">
        <v>1034</v>
      </c>
      <c r="E43" s="56" t="n">
        <v>10</v>
      </c>
      <c r="F43" s="57" t="n">
        <v>2</v>
      </c>
    </row>
    <row r="44" customFormat="false" ht="20.05" hidden="false" customHeight="true" outlineLevel="0" collapsed="false">
      <c r="A44" s="41"/>
      <c r="B44" s="54" t="s">
        <v>377</v>
      </c>
      <c r="C44" s="29" t="s">
        <v>378</v>
      </c>
      <c r="D44" s="55" t="n">
        <v>1035</v>
      </c>
      <c r="E44" s="56"/>
      <c r="F44" s="57"/>
    </row>
    <row r="45" customFormat="false" ht="20.05" hidden="false" customHeight="true" outlineLevel="0" collapsed="false">
      <c r="A45" s="41"/>
      <c r="B45" s="54" t="s">
        <v>379</v>
      </c>
      <c r="C45" s="29" t="s">
        <v>380</v>
      </c>
      <c r="D45" s="55" t="n">
        <v>1036</v>
      </c>
      <c r="E45" s="56" t="n">
        <v>12</v>
      </c>
      <c r="F45" s="57"/>
    </row>
    <row r="46" customFormat="false" ht="20.05" hidden="false" customHeight="true" outlineLevel="0" collapsed="false">
      <c r="A46" s="41"/>
      <c r="B46" s="54"/>
      <c r="C46" s="16" t="s">
        <v>381</v>
      </c>
      <c r="D46" s="55" t="n">
        <v>1037</v>
      </c>
      <c r="E46" s="56" t="n">
        <v>78</v>
      </c>
      <c r="F46" s="57" t="n">
        <v>32</v>
      </c>
    </row>
    <row r="47" customFormat="false" ht="20.05" hidden="false" customHeight="true" outlineLevel="0" collapsed="false">
      <c r="A47" s="41"/>
      <c r="B47" s="54"/>
      <c r="C47" s="16" t="s">
        <v>382</v>
      </c>
      <c r="D47" s="55" t="n">
        <v>1038</v>
      </c>
      <c r="E47" s="56"/>
      <c r="F47" s="57"/>
    </row>
    <row r="48" customFormat="false" ht="34.5" hidden="false" customHeight="true" outlineLevel="0" collapsed="false">
      <c r="A48" s="41"/>
      <c r="B48" s="54" t="s">
        <v>383</v>
      </c>
      <c r="C48" s="16" t="s">
        <v>384</v>
      </c>
      <c r="D48" s="55" t="n">
        <v>1039</v>
      </c>
      <c r="E48" s="56"/>
      <c r="F48" s="57"/>
    </row>
    <row r="49" customFormat="false" ht="35.35" hidden="false" customHeight="true" outlineLevel="0" collapsed="false">
      <c r="A49" s="41"/>
      <c r="B49" s="54" t="s">
        <v>385</v>
      </c>
      <c r="C49" s="16" t="s">
        <v>386</v>
      </c>
      <c r="D49" s="55" t="n">
        <v>1040</v>
      </c>
      <c r="E49" s="56"/>
      <c r="F49" s="57"/>
    </row>
    <row r="50" customFormat="false" ht="20.05" hidden="false" customHeight="true" outlineLevel="0" collapsed="false">
      <c r="A50" s="41"/>
      <c r="B50" s="54" t="n">
        <v>67</v>
      </c>
      <c r="C50" s="16" t="s">
        <v>387</v>
      </c>
      <c r="D50" s="55" t="n">
        <v>1041</v>
      </c>
      <c r="E50" s="56" t="n">
        <v>2801</v>
      </c>
      <c r="F50" s="57" t="n">
        <v>3456</v>
      </c>
    </row>
    <row r="51" customFormat="false" ht="20.05" hidden="false" customHeight="true" outlineLevel="0" collapsed="false">
      <c r="A51" s="41"/>
      <c r="B51" s="54" t="n">
        <v>57</v>
      </c>
      <c r="C51" s="16" t="s">
        <v>388</v>
      </c>
      <c r="D51" s="55" t="n">
        <v>1042</v>
      </c>
      <c r="E51" s="56" t="n">
        <v>433</v>
      </c>
      <c r="F51" s="57" t="n">
        <v>729</v>
      </c>
    </row>
    <row r="52" customFormat="false" ht="20.05" hidden="false" customHeight="true" outlineLevel="0" collapsed="false">
      <c r="A52" s="41"/>
      <c r="B52" s="54"/>
      <c r="C52" s="25" t="s">
        <v>389</v>
      </c>
      <c r="D52" s="55" t="n">
        <v>1043</v>
      </c>
      <c r="E52" s="56" t="n">
        <v>213250</v>
      </c>
      <c r="F52" s="57" t="n">
        <v>212481</v>
      </c>
    </row>
    <row r="53" customFormat="false" ht="12.1" hidden="false" customHeight="true" outlineLevel="0" collapsed="false">
      <c r="A53" s="41"/>
      <c r="B53" s="54"/>
      <c r="C53" s="26" t="s">
        <v>390</v>
      </c>
      <c r="D53" s="55"/>
      <c r="E53" s="56"/>
      <c r="F53" s="57"/>
    </row>
    <row r="54" customFormat="false" ht="20.05" hidden="false" customHeight="true" outlineLevel="0" collapsed="false">
      <c r="A54" s="41"/>
      <c r="B54" s="54"/>
      <c r="C54" s="25" t="s">
        <v>391</v>
      </c>
      <c r="D54" s="55" t="n">
        <v>1044</v>
      </c>
      <c r="E54" s="56" t="n">
        <v>213239</v>
      </c>
      <c r="F54" s="57" t="n">
        <v>211889</v>
      </c>
    </row>
    <row r="55" customFormat="false" ht="13.6" hidden="false" customHeight="true" outlineLevel="0" collapsed="false">
      <c r="A55" s="41"/>
      <c r="B55" s="54"/>
      <c r="C55" s="26" t="s">
        <v>392</v>
      </c>
      <c r="D55" s="55"/>
      <c r="E55" s="56"/>
      <c r="F55" s="57"/>
    </row>
    <row r="56" customFormat="false" ht="20.05" hidden="false" customHeight="true" outlineLevel="0" collapsed="false">
      <c r="A56" s="41"/>
      <c r="B56" s="54"/>
      <c r="C56" s="16" t="s">
        <v>393</v>
      </c>
      <c r="D56" s="55" t="n">
        <v>1045</v>
      </c>
      <c r="E56" s="56" t="n">
        <v>11</v>
      </c>
      <c r="F56" s="57" t="n">
        <v>592</v>
      </c>
    </row>
    <row r="57" customFormat="false" ht="20.05" hidden="false" customHeight="true" outlineLevel="0" collapsed="false">
      <c r="A57" s="41"/>
      <c r="B57" s="54"/>
      <c r="C57" s="16" t="s">
        <v>394</v>
      </c>
      <c r="D57" s="55" t="n">
        <v>1046</v>
      </c>
      <c r="E57" s="56"/>
      <c r="F57" s="57"/>
    </row>
    <row r="58" customFormat="false" ht="41.3" hidden="false" customHeight="true" outlineLevel="0" collapsed="false">
      <c r="A58" s="41"/>
      <c r="B58" s="54" t="s">
        <v>395</v>
      </c>
      <c r="C58" s="16" t="s">
        <v>396</v>
      </c>
      <c r="D58" s="55" t="n">
        <v>1047</v>
      </c>
      <c r="E58" s="56"/>
      <c r="F58" s="57"/>
    </row>
    <row r="59" customFormat="false" ht="45" hidden="false" customHeight="true" outlineLevel="0" collapsed="false">
      <c r="A59" s="41"/>
      <c r="B59" s="54" t="s">
        <v>397</v>
      </c>
      <c r="C59" s="16" t="s">
        <v>398</v>
      </c>
      <c r="D59" s="55" t="n">
        <v>1048</v>
      </c>
      <c r="E59" s="56"/>
      <c r="F59" s="57"/>
    </row>
    <row r="60" customFormat="false" ht="20.05" hidden="false" customHeight="true" outlineLevel="0" collapsed="false">
      <c r="A60" s="41"/>
      <c r="B60" s="54"/>
      <c r="C60" s="25" t="s">
        <v>399</v>
      </c>
      <c r="D60" s="55" t="n">
        <v>1049</v>
      </c>
      <c r="E60" s="56" t="n">
        <v>11</v>
      </c>
      <c r="F60" s="57" t="n">
        <v>592</v>
      </c>
    </row>
    <row r="61" customFormat="false" ht="12.75" hidden="false" customHeight="true" outlineLevel="0" collapsed="false">
      <c r="A61" s="41"/>
      <c r="B61" s="54"/>
      <c r="C61" s="26" t="s">
        <v>400</v>
      </c>
      <c r="D61" s="55"/>
      <c r="E61" s="56"/>
      <c r="F61" s="57"/>
    </row>
    <row r="62" customFormat="false" ht="20.05" hidden="false" customHeight="true" outlineLevel="0" collapsed="false">
      <c r="A62" s="41"/>
      <c r="B62" s="54"/>
      <c r="C62" s="25" t="s">
        <v>401</v>
      </c>
      <c r="D62" s="55" t="n">
        <v>1050</v>
      </c>
      <c r="E62" s="56"/>
      <c r="F62" s="57"/>
    </row>
    <row r="63" customFormat="false" ht="14.3" hidden="false" customHeight="true" outlineLevel="0" collapsed="false">
      <c r="A63" s="41"/>
      <c r="B63" s="54"/>
      <c r="C63" s="26" t="s">
        <v>402</v>
      </c>
      <c r="D63" s="55"/>
      <c r="E63" s="56"/>
      <c r="F63" s="57"/>
    </row>
    <row r="64" customFormat="false" ht="20.05" hidden="false" customHeight="true" outlineLevel="0" collapsed="false">
      <c r="A64" s="41"/>
      <c r="B64" s="54"/>
      <c r="C64" s="16" t="s">
        <v>403</v>
      </c>
      <c r="D64" s="55"/>
      <c r="E64" s="56"/>
      <c r="F64" s="57"/>
    </row>
    <row r="65" customFormat="false" ht="20.05" hidden="false" customHeight="true" outlineLevel="0" collapsed="false">
      <c r="A65" s="41"/>
      <c r="B65" s="54" t="n">
        <v>721</v>
      </c>
      <c r="C65" s="29" t="s">
        <v>404</v>
      </c>
      <c r="D65" s="55" t="n">
        <v>1051</v>
      </c>
      <c r="E65" s="56"/>
      <c r="F65" s="57"/>
    </row>
    <row r="66" customFormat="false" ht="20.05" hidden="false" customHeight="true" outlineLevel="0" collapsed="false">
      <c r="A66" s="41"/>
      <c r="B66" s="54" t="s">
        <v>405</v>
      </c>
      <c r="C66" s="29" t="s">
        <v>406</v>
      </c>
      <c r="D66" s="55" t="n">
        <v>1052</v>
      </c>
      <c r="E66" s="56"/>
      <c r="F66" s="57"/>
    </row>
    <row r="67" customFormat="false" ht="20.05" hidden="false" customHeight="true" outlineLevel="0" collapsed="false">
      <c r="A67" s="41"/>
      <c r="B67" s="54" t="s">
        <v>407</v>
      </c>
      <c r="C67" s="29" t="s">
        <v>408</v>
      </c>
      <c r="D67" s="55" t="n">
        <v>1053</v>
      </c>
      <c r="E67" s="56"/>
      <c r="F67" s="57"/>
    </row>
    <row r="68" customFormat="false" ht="20.05" hidden="false" customHeight="true" outlineLevel="0" collapsed="false">
      <c r="A68" s="41"/>
      <c r="B68" s="54" t="n">
        <v>723</v>
      </c>
      <c r="C68" s="16" t="s">
        <v>409</v>
      </c>
      <c r="D68" s="55" t="n">
        <v>1054</v>
      </c>
      <c r="E68" s="56"/>
      <c r="F68" s="57"/>
    </row>
    <row r="69" customFormat="false" ht="20.05" hidden="false" customHeight="true" outlineLevel="0" collapsed="false">
      <c r="A69" s="41"/>
      <c r="B69" s="54"/>
      <c r="C69" s="25" t="s">
        <v>410</v>
      </c>
      <c r="D69" s="55" t="n">
        <v>1055</v>
      </c>
      <c r="E69" s="56" t="n">
        <v>11</v>
      </c>
      <c r="F69" s="57" t="n">
        <v>592</v>
      </c>
    </row>
    <row r="70" customFormat="false" ht="14.3" hidden="false" customHeight="true" outlineLevel="0" collapsed="false">
      <c r="A70" s="41"/>
      <c r="B70" s="54"/>
      <c r="C70" s="26" t="s">
        <v>411</v>
      </c>
      <c r="D70" s="55"/>
      <c r="E70" s="56"/>
      <c r="F70" s="57"/>
    </row>
    <row r="71" customFormat="false" ht="20.05" hidden="false" customHeight="true" outlineLevel="0" collapsed="false">
      <c r="A71" s="41"/>
      <c r="B71" s="54"/>
      <c r="C71" s="25" t="s">
        <v>412</v>
      </c>
      <c r="D71" s="55" t="n">
        <v>1056</v>
      </c>
      <c r="E71" s="56"/>
      <c r="F71" s="57"/>
    </row>
    <row r="72" customFormat="false" ht="14.3" hidden="false" customHeight="true" outlineLevel="0" collapsed="false">
      <c r="A72" s="41"/>
      <c r="B72" s="54"/>
      <c r="C72" s="26" t="s">
        <v>413</v>
      </c>
      <c r="D72" s="55"/>
      <c r="E72" s="56"/>
      <c r="F72" s="57"/>
    </row>
    <row r="73" customFormat="false" ht="20.05" hidden="false" customHeight="true" outlineLevel="0" collapsed="false">
      <c r="A73" s="41"/>
      <c r="B73" s="54"/>
      <c r="C73" s="29" t="s">
        <v>414</v>
      </c>
      <c r="D73" s="55" t="n">
        <v>1057</v>
      </c>
      <c r="E73" s="56"/>
      <c r="F73" s="57"/>
    </row>
    <row r="74" customFormat="false" ht="20.05" hidden="false" customHeight="true" outlineLevel="0" collapsed="false">
      <c r="A74" s="41"/>
      <c r="B74" s="54"/>
      <c r="C74" s="29" t="s">
        <v>415</v>
      </c>
      <c r="D74" s="55" t="n">
        <v>1058</v>
      </c>
      <c r="E74" s="56"/>
      <c r="F74" s="57"/>
    </row>
    <row r="75" customFormat="false" ht="20.05" hidden="false" customHeight="true" outlineLevel="0" collapsed="false">
      <c r="A75" s="41"/>
      <c r="B75" s="54"/>
      <c r="C75" s="29" t="s">
        <v>416</v>
      </c>
      <c r="D75" s="55" t="n">
        <v>1059</v>
      </c>
      <c r="E75" s="56"/>
      <c r="F75" s="57"/>
    </row>
    <row r="76" customFormat="false" ht="20.05" hidden="false" customHeight="true" outlineLevel="0" collapsed="false">
      <c r="A76" s="41"/>
      <c r="B76" s="54"/>
      <c r="C76" s="29" t="s">
        <v>417</v>
      </c>
      <c r="D76" s="55" t="n">
        <v>1060</v>
      </c>
      <c r="E76" s="56"/>
      <c r="F76" s="57"/>
    </row>
    <row r="77" customFormat="false" ht="20.05" hidden="false" customHeight="true" outlineLevel="0" collapsed="false">
      <c r="A77" s="41"/>
      <c r="B77" s="54"/>
      <c r="C77" s="29" t="s">
        <v>418</v>
      </c>
      <c r="D77" s="55"/>
      <c r="E77" s="56"/>
      <c r="F77" s="57"/>
    </row>
    <row r="78" customFormat="false" ht="20.05" hidden="false" customHeight="true" outlineLevel="0" collapsed="false">
      <c r="A78" s="41"/>
      <c r="B78" s="54"/>
      <c r="C78" s="29" t="s">
        <v>419</v>
      </c>
      <c r="D78" s="55" t="n">
        <v>1061</v>
      </c>
      <c r="E78" s="56"/>
      <c r="F78" s="57"/>
    </row>
    <row r="79" customFormat="false" ht="20.05" hidden="false" customHeight="true" outlineLevel="0" collapsed="false">
      <c r="A79" s="41"/>
      <c r="B79" s="58"/>
      <c r="C79" s="59" t="s">
        <v>420</v>
      </c>
      <c r="D79" s="60" t="n">
        <v>1062</v>
      </c>
      <c r="E79" s="61"/>
      <c r="F79" s="62"/>
    </row>
    <row r="80" customFormat="false" ht="15.65" hidden="false" customHeight="false" outlineLevel="0" collapsed="false">
      <c r="B80" s="63"/>
    </row>
  </sheetData>
  <mergeCells count="38">
    <mergeCell ref="B2:F2"/>
    <mergeCell ref="B3:F3"/>
    <mergeCell ref="B7:B8"/>
    <mergeCell ref="D7:D8"/>
    <mergeCell ref="E7:E8"/>
    <mergeCell ref="F7:F8"/>
    <mergeCell ref="B34:B35"/>
    <mergeCell ref="D34:D35"/>
    <mergeCell ref="E34:E35"/>
    <mergeCell ref="F34:F35"/>
    <mergeCell ref="B40:B41"/>
    <mergeCell ref="D40:D41"/>
    <mergeCell ref="E40:E41"/>
    <mergeCell ref="F40:F41"/>
    <mergeCell ref="B52:B53"/>
    <mergeCell ref="D52:D53"/>
    <mergeCell ref="E52:E53"/>
    <mergeCell ref="F52:F53"/>
    <mergeCell ref="B54:B55"/>
    <mergeCell ref="D54:D55"/>
    <mergeCell ref="E54:E55"/>
    <mergeCell ref="F54:F55"/>
    <mergeCell ref="B60:B61"/>
    <mergeCell ref="D60:D61"/>
    <mergeCell ref="E60:E61"/>
    <mergeCell ref="F60:F61"/>
    <mergeCell ref="B62:B63"/>
    <mergeCell ref="D62:D63"/>
    <mergeCell ref="E62:E63"/>
    <mergeCell ref="F62:F63"/>
    <mergeCell ref="B69:B70"/>
    <mergeCell ref="D69:D70"/>
    <mergeCell ref="E69:E70"/>
    <mergeCell ref="F69:F70"/>
    <mergeCell ref="B71:B72"/>
    <mergeCell ref="D71:D72"/>
    <mergeCell ref="E71:E72"/>
    <mergeCell ref="F71:F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G19" activeCellId="0" sqref="G19"/>
    </sheetView>
  </sheetViews>
  <sheetFormatPr defaultColWidth="9.06640625" defaultRowHeight="12.9" zeroHeight="false" outlineLevelRow="0" outlineLevelCol="0"/>
  <cols>
    <col collapsed="false" customWidth="true" hidden="false" outlineLevel="0" max="1" min="1" style="171" width="3.56"/>
    <col collapsed="false" customWidth="false" hidden="false" outlineLevel="0" max="2" min="2" style="171" width="9.06"/>
    <col collapsed="false" customWidth="true" hidden="false" outlineLevel="0" max="13" min="3" style="171" width="12.56"/>
    <col collapsed="false" customWidth="false" hidden="false" outlineLevel="0" max="257" min="14" style="171" width="9.06"/>
  </cols>
  <sheetData>
    <row r="1" customFormat="false" ht="13.6" hidden="false" customHeight="false" outlineLevel="0" collapsed="false">
      <c r="J1" s="439" t="s">
        <v>829</v>
      </c>
    </row>
    <row r="2" customFormat="false" ht="21.75" hidden="false" customHeight="true" outlineLevel="0" collapsed="false">
      <c r="B2" s="633" t="s">
        <v>830</v>
      </c>
      <c r="C2" s="633"/>
      <c r="D2" s="633"/>
      <c r="E2" s="633"/>
      <c r="F2" s="633"/>
      <c r="G2" s="633"/>
      <c r="H2" s="633"/>
      <c r="I2" s="633"/>
      <c r="J2" s="633"/>
      <c r="K2" s="634"/>
      <c r="L2" s="634"/>
    </row>
    <row r="3" customFormat="false" ht="13.6" hidden="false" customHeight="false" outlineLevel="0" collapsed="false">
      <c r="B3" s="596"/>
      <c r="C3" s="635"/>
      <c r="D3" s="635"/>
      <c r="E3" s="635"/>
      <c r="F3" s="635"/>
      <c r="G3" s="596"/>
      <c r="H3" s="596"/>
      <c r="I3" s="596"/>
      <c r="J3" s="174" t="s">
        <v>606</v>
      </c>
      <c r="K3" s="596"/>
      <c r="L3" s="636"/>
      <c r="M3" s="176"/>
    </row>
    <row r="4" customFormat="false" ht="30.1" hidden="false" customHeight="true" outlineLevel="0" collapsed="false">
      <c r="B4" s="685" t="s">
        <v>817</v>
      </c>
      <c r="C4" s="638" t="s">
        <v>831</v>
      </c>
      <c r="D4" s="638"/>
      <c r="E4" s="638"/>
      <c r="F4" s="638"/>
      <c r="G4" s="639" t="s">
        <v>832</v>
      </c>
      <c r="H4" s="639"/>
      <c r="I4" s="639"/>
      <c r="J4" s="639"/>
      <c r="K4" s="640"/>
      <c r="L4" s="640"/>
      <c r="M4" s="176"/>
    </row>
    <row r="5" customFormat="false" ht="30.1" hidden="false" customHeight="true" outlineLevel="0" collapsed="false">
      <c r="B5" s="685"/>
      <c r="C5" s="572" t="s">
        <v>820</v>
      </c>
      <c r="D5" s="86" t="s">
        <v>821</v>
      </c>
      <c r="E5" s="86" t="s">
        <v>822</v>
      </c>
      <c r="F5" s="88" t="s">
        <v>823</v>
      </c>
      <c r="G5" s="572" t="s">
        <v>820</v>
      </c>
      <c r="H5" s="86" t="s">
        <v>821</v>
      </c>
      <c r="I5" s="86" t="s">
        <v>822</v>
      </c>
      <c r="J5" s="88" t="s">
        <v>823</v>
      </c>
      <c r="K5" s="644"/>
      <c r="L5" s="644"/>
      <c r="M5" s="176"/>
    </row>
    <row r="6" customFormat="false" ht="13.6" hidden="false" customHeight="false" outlineLevel="0" collapsed="false">
      <c r="B6" s="685"/>
      <c r="C6" s="645" t="s">
        <v>824</v>
      </c>
      <c r="D6" s="646" t="n">
        <v>1</v>
      </c>
      <c r="E6" s="646" t="n">
        <v>2</v>
      </c>
      <c r="F6" s="647" t="n">
        <v>3</v>
      </c>
      <c r="G6" s="645" t="s">
        <v>824</v>
      </c>
      <c r="H6" s="646" t="n">
        <v>1</v>
      </c>
      <c r="I6" s="646" t="n">
        <v>2</v>
      </c>
      <c r="J6" s="647" t="n">
        <v>3</v>
      </c>
      <c r="K6" s="644"/>
      <c r="L6" s="644"/>
      <c r="M6" s="176"/>
    </row>
    <row r="7" customFormat="false" ht="13.6" hidden="false" customHeight="false" outlineLevel="0" collapsed="false">
      <c r="B7" s="648" t="s">
        <v>780</v>
      </c>
      <c r="C7" s="686" t="n">
        <f aca="false">D7+(E7*F7)</f>
        <v>0</v>
      </c>
      <c r="D7" s="675"/>
      <c r="E7" s="687"/>
      <c r="F7" s="688"/>
      <c r="G7" s="686" t="n">
        <f aca="false">H7+(I7*J7)</f>
        <v>0</v>
      </c>
      <c r="H7" s="675"/>
      <c r="I7" s="687"/>
      <c r="J7" s="688"/>
      <c r="K7" s="650"/>
      <c r="L7" s="650"/>
      <c r="M7" s="176"/>
    </row>
    <row r="8" customFormat="false" ht="13.6" hidden="false" customHeight="false" outlineLevel="0" collapsed="false">
      <c r="B8" s="651" t="s">
        <v>781</v>
      </c>
      <c r="C8" s="686" t="n">
        <f aca="false">D8+(E8*F8)</f>
        <v>0</v>
      </c>
      <c r="D8" s="689"/>
      <c r="E8" s="690"/>
      <c r="F8" s="691"/>
      <c r="G8" s="692" t="n">
        <f aca="false">H8+(I8*J8)</f>
        <v>0</v>
      </c>
      <c r="H8" s="689"/>
      <c r="I8" s="690"/>
      <c r="J8" s="691"/>
      <c r="K8" s="650"/>
      <c r="L8" s="650"/>
      <c r="M8" s="176"/>
    </row>
    <row r="9" customFormat="false" ht="13.6" hidden="false" customHeight="false" outlineLevel="0" collapsed="false">
      <c r="B9" s="651" t="s">
        <v>782</v>
      </c>
      <c r="C9" s="686" t="n">
        <f aca="false">D9+(E9*F9)</f>
        <v>0</v>
      </c>
      <c r="D9" s="689"/>
      <c r="E9" s="690"/>
      <c r="F9" s="691"/>
      <c r="G9" s="692" t="n">
        <f aca="false">H9+(I9*J9)</f>
        <v>0</v>
      </c>
      <c r="H9" s="689"/>
      <c r="I9" s="690"/>
      <c r="J9" s="691"/>
      <c r="K9" s="650"/>
      <c r="L9" s="650"/>
      <c r="M9" s="176"/>
    </row>
    <row r="10" customFormat="false" ht="13.6" hidden="false" customHeight="false" outlineLevel="0" collapsed="false">
      <c r="B10" s="651" t="s">
        <v>783</v>
      </c>
      <c r="C10" s="686" t="n">
        <f aca="false">D10+(E10*F10)</f>
        <v>0</v>
      </c>
      <c r="D10" s="689"/>
      <c r="E10" s="690"/>
      <c r="F10" s="691"/>
      <c r="G10" s="692" t="n">
        <f aca="false">H10+(I10*J10)</f>
        <v>0</v>
      </c>
      <c r="H10" s="689"/>
      <c r="I10" s="690"/>
      <c r="J10" s="691"/>
      <c r="K10" s="650"/>
      <c r="L10" s="650"/>
      <c r="M10" s="176"/>
    </row>
    <row r="11" customFormat="false" ht="13.6" hidden="false" customHeight="false" outlineLevel="0" collapsed="false">
      <c r="B11" s="651" t="s">
        <v>784</v>
      </c>
      <c r="C11" s="686" t="n">
        <f aca="false">D11+(E11*F11)</f>
        <v>0</v>
      </c>
      <c r="D11" s="689"/>
      <c r="E11" s="690"/>
      <c r="F11" s="691"/>
      <c r="G11" s="692" t="n">
        <f aca="false">H11+(I11*J11)</f>
        <v>0</v>
      </c>
      <c r="H11" s="689"/>
      <c r="I11" s="690"/>
      <c r="J11" s="691"/>
      <c r="K11" s="650"/>
      <c r="L11" s="650"/>
      <c r="M11" s="176"/>
    </row>
    <row r="12" customFormat="false" ht="13.6" hidden="false" customHeight="false" outlineLevel="0" collapsed="false">
      <c r="B12" s="651" t="s">
        <v>785</v>
      </c>
      <c r="C12" s="686" t="n">
        <f aca="false">D12+(E12*F12)</f>
        <v>0</v>
      </c>
      <c r="D12" s="689"/>
      <c r="E12" s="690"/>
      <c r="F12" s="691"/>
      <c r="G12" s="692" t="n">
        <f aca="false">H12+(I12*J12)</f>
        <v>0</v>
      </c>
      <c r="H12" s="689"/>
      <c r="I12" s="690"/>
      <c r="J12" s="691"/>
      <c r="K12" s="650"/>
      <c r="L12" s="650"/>
      <c r="M12" s="176"/>
    </row>
    <row r="13" customFormat="false" ht="13.6" hidden="false" customHeight="false" outlineLevel="0" collapsed="false">
      <c r="B13" s="651" t="s">
        <v>786</v>
      </c>
      <c r="C13" s="686" t="n">
        <f aca="false">D13+(E13*F13)</f>
        <v>0</v>
      </c>
      <c r="D13" s="689"/>
      <c r="E13" s="690"/>
      <c r="F13" s="691"/>
      <c r="G13" s="692" t="n">
        <f aca="false">H13+(I13*J13)</f>
        <v>0</v>
      </c>
      <c r="H13" s="689"/>
      <c r="I13" s="690"/>
      <c r="J13" s="691"/>
      <c r="K13" s="650"/>
      <c r="L13" s="650"/>
      <c r="M13" s="176"/>
    </row>
    <row r="14" customFormat="false" ht="13.6" hidden="false" customHeight="false" outlineLevel="0" collapsed="false">
      <c r="B14" s="651" t="s">
        <v>787</v>
      </c>
      <c r="C14" s="686" t="n">
        <f aca="false">D14+(E14*F14)</f>
        <v>0</v>
      </c>
      <c r="D14" s="689"/>
      <c r="E14" s="690"/>
      <c r="F14" s="691"/>
      <c r="G14" s="692" t="n">
        <f aca="false">H14+(I14*J14)</f>
        <v>0</v>
      </c>
      <c r="H14" s="689"/>
      <c r="I14" s="690"/>
      <c r="J14" s="691"/>
      <c r="K14" s="650"/>
      <c r="L14" s="650"/>
      <c r="M14" s="176"/>
    </row>
    <row r="15" customFormat="false" ht="13.6" hidden="false" customHeight="false" outlineLevel="0" collapsed="false">
      <c r="B15" s="651" t="s">
        <v>788</v>
      </c>
      <c r="C15" s="686" t="n">
        <f aca="false">D15+(E15*F15)</f>
        <v>0</v>
      </c>
      <c r="D15" s="689"/>
      <c r="E15" s="690"/>
      <c r="F15" s="691"/>
      <c r="G15" s="692" t="n">
        <f aca="false">H15+(I15*J15)</f>
        <v>0</v>
      </c>
      <c r="H15" s="689"/>
      <c r="I15" s="690"/>
      <c r="J15" s="691"/>
      <c r="K15" s="650"/>
      <c r="L15" s="650"/>
      <c r="M15" s="176"/>
    </row>
    <row r="16" customFormat="false" ht="13.6" hidden="false" customHeight="false" outlineLevel="0" collapsed="false">
      <c r="B16" s="651" t="s">
        <v>789</v>
      </c>
      <c r="C16" s="686" t="n">
        <f aca="false">D16+(E16*F16)</f>
        <v>0</v>
      </c>
      <c r="D16" s="689"/>
      <c r="E16" s="690"/>
      <c r="F16" s="691"/>
      <c r="G16" s="692" t="n">
        <f aca="false">H16+(I16*J16)</f>
        <v>0</v>
      </c>
      <c r="H16" s="689"/>
      <c r="I16" s="690"/>
      <c r="J16" s="691"/>
      <c r="K16" s="650"/>
      <c r="L16" s="650"/>
      <c r="M16" s="176"/>
    </row>
    <row r="17" customFormat="false" ht="13.6" hidden="false" customHeight="false" outlineLevel="0" collapsed="false">
      <c r="B17" s="651" t="s">
        <v>790</v>
      </c>
      <c r="C17" s="686" t="n">
        <f aca="false">D17+(E17*F17)</f>
        <v>0</v>
      </c>
      <c r="D17" s="689"/>
      <c r="E17" s="690"/>
      <c r="F17" s="691"/>
      <c r="G17" s="692" t="n">
        <f aca="false">H17+(I17*J17)</f>
        <v>0</v>
      </c>
      <c r="H17" s="689"/>
      <c r="I17" s="690"/>
      <c r="J17" s="691"/>
      <c r="K17" s="650"/>
      <c r="L17" s="650"/>
      <c r="M17" s="176"/>
    </row>
    <row r="18" customFormat="false" ht="13.6" hidden="false" customHeight="false" outlineLevel="0" collapsed="false">
      <c r="B18" s="652" t="s">
        <v>791</v>
      </c>
      <c r="C18" s="686" t="n">
        <f aca="false">D18+(E18*F18)</f>
        <v>0</v>
      </c>
      <c r="D18" s="693"/>
      <c r="E18" s="694"/>
      <c r="F18" s="695"/>
      <c r="G18" s="696" t="n">
        <f aca="false">H18+(I18*J18)</f>
        <v>0</v>
      </c>
      <c r="H18" s="693"/>
      <c r="I18" s="694"/>
      <c r="J18" s="695"/>
      <c r="K18" s="650"/>
      <c r="L18" s="650"/>
      <c r="M18" s="176"/>
    </row>
    <row r="19" customFormat="false" ht="13.6" hidden="false" customHeight="false" outlineLevel="0" collapsed="false">
      <c r="B19" s="653" t="s">
        <v>616</v>
      </c>
      <c r="C19" s="697" t="n">
        <f aca="false">SUM(C7:C18)</f>
        <v>0</v>
      </c>
      <c r="D19" s="679"/>
      <c r="E19" s="679"/>
      <c r="F19" s="698"/>
      <c r="G19" s="697" t="n">
        <f aca="false">SUM(G7:G18)</f>
        <v>0</v>
      </c>
      <c r="H19" s="679"/>
      <c r="I19" s="679"/>
      <c r="J19" s="698"/>
      <c r="K19" s="650"/>
      <c r="L19" s="650"/>
      <c r="M19" s="176"/>
    </row>
    <row r="20" customFormat="false" ht="13.6" hidden="false" customHeight="false" outlineLevel="0" collapsed="false">
      <c r="B20" s="658" t="s">
        <v>792</v>
      </c>
      <c r="C20" s="699"/>
      <c r="D20" s="700"/>
      <c r="E20" s="700"/>
      <c r="F20" s="701"/>
      <c r="G20" s="699"/>
      <c r="H20" s="700"/>
      <c r="I20" s="700"/>
      <c r="J20" s="701"/>
      <c r="K20" s="650"/>
      <c r="L20" s="650"/>
      <c r="M20" s="176"/>
    </row>
    <row r="21" customFormat="false" ht="12.9" hidden="false" customHeight="false" outlineLevel="0" collapsed="false"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2.9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2.9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20.25" hidden="false" customHeight="true" outlineLevel="0" collapsed="false">
      <c r="B24" s="633" t="s">
        <v>833</v>
      </c>
      <c r="C24" s="633"/>
      <c r="D24" s="633"/>
      <c r="E24" s="633"/>
      <c r="F24" s="633"/>
      <c r="G24" s="633"/>
      <c r="H24" s="633"/>
      <c r="I24" s="633"/>
      <c r="J24" s="633"/>
      <c r="K24" s="662"/>
      <c r="L24" s="662"/>
    </row>
    <row r="25" customFormat="false" ht="13.6" hidden="false" customHeight="false" outlineLevel="0" collapsed="false">
      <c r="B25" s="663"/>
      <c r="C25" s="664"/>
      <c r="D25" s="664"/>
      <c r="E25" s="664"/>
      <c r="F25" s="664"/>
      <c r="G25" s="663"/>
      <c r="H25" s="650"/>
      <c r="I25" s="650"/>
      <c r="J25" s="665" t="s">
        <v>606</v>
      </c>
      <c r="K25" s="596"/>
      <c r="L25" s="636"/>
    </row>
    <row r="26" customFormat="false" ht="30.1" hidden="false" customHeight="true" outlineLevel="0" collapsed="false">
      <c r="B26" s="702" t="s">
        <v>817</v>
      </c>
      <c r="C26" s="703" t="s">
        <v>834</v>
      </c>
      <c r="D26" s="703"/>
      <c r="E26" s="703"/>
      <c r="F26" s="703"/>
      <c r="G26" s="638" t="s">
        <v>835</v>
      </c>
      <c r="H26" s="638"/>
      <c r="I26" s="638"/>
      <c r="J26" s="638"/>
    </row>
    <row r="27" customFormat="false" ht="30.1" hidden="false" customHeight="true" outlineLevel="0" collapsed="false">
      <c r="B27" s="702"/>
      <c r="C27" s="601" t="s">
        <v>820</v>
      </c>
      <c r="D27" s="601" t="s">
        <v>821</v>
      </c>
      <c r="E27" s="601" t="s">
        <v>822</v>
      </c>
      <c r="F27" s="602" t="s">
        <v>823</v>
      </c>
      <c r="G27" s="600" t="s">
        <v>820</v>
      </c>
      <c r="H27" s="601" t="s">
        <v>821</v>
      </c>
      <c r="I27" s="601" t="s">
        <v>822</v>
      </c>
      <c r="J27" s="602" t="s">
        <v>823</v>
      </c>
    </row>
    <row r="28" customFormat="false" ht="13.6" hidden="false" customHeight="false" outlineLevel="0" collapsed="false">
      <c r="B28" s="702"/>
      <c r="C28" s="671" t="s">
        <v>824</v>
      </c>
      <c r="D28" s="671" t="n">
        <v>1</v>
      </c>
      <c r="E28" s="671" t="n">
        <v>2</v>
      </c>
      <c r="F28" s="672" t="n">
        <v>3</v>
      </c>
      <c r="G28" s="673" t="s">
        <v>824</v>
      </c>
      <c r="H28" s="671" t="n">
        <v>1</v>
      </c>
      <c r="I28" s="671" t="n">
        <v>2</v>
      </c>
      <c r="J28" s="672" t="n">
        <v>3</v>
      </c>
    </row>
    <row r="29" customFormat="false" ht="13.6" hidden="false" customHeight="false" outlineLevel="0" collapsed="false">
      <c r="B29" s="674" t="s">
        <v>780</v>
      </c>
      <c r="C29" s="704" t="n">
        <f aca="false">D29+(E29*F29)</f>
        <v>0</v>
      </c>
      <c r="D29" s="675"/>
      <c r="E29" s="687"/>
      <c r="F29" s="688"/>
      <c r="G29" s="686" t="n">
        <f aca="false">H29+(I29*J29)</f>
        <v>0</v>
      </c>
      <c r="H29" s="675"/>
      <c r="I29" s="687"/>
      <c r="J29" s="688"/>
    </row>
    <row r="30" customFormat="false" ht="13.6" hidden="false" customHeight="false" outlineLevel="0" collapsed="false">
      <c r="B30" s="676" t="s">
        <v>781</v>
      </c>
      <c r="C30" s="705" t="n">
        <f aca="false">D30+(E30*F30)</f>
        <v>0</v>
      </c>
      <c r="D30" s="689"/>
      <c r="E30" s="690"/>
      <c r="F30" s="690"/>
      <c r="G30" s="706" t="n">
        <f aca="false">H30+(I30*J30)</f>
        <v>0</v>
      </c>
      <c r="H30" s="689"/>
      <c r="I30" s="690"/>
      <c r="J30" s="691"/>
    </row>
    <row r="31" customFormat="false" ht="13.6" hidden="false" customHeight="false" outlineLevel="0" collapsed="false">
      <c r="B31" s="676" t="s">
        <v>782</v>
      </c>
      <c r="C31" s="705" t="n">
        <f aca="false">D31+(E31*F31)</f>
        <v>0</v>
      </c>
      <c r="D31" s="689"/>
      <c r="E31" s="690"/>
      <c r="F31" s="690"/>
      <c r="G31" s="706" t="n">
        <f aca="false">H31+(I31*J31)</f>
        <v>0</v>
      </c>
      <c r="H31" s="689"/>
      <c r="I31" s="690"/>
      <c r="J31" s="691"/>
    </row>
    <row r="32" customFormat="false" ht="13.6" hidden="false" customHeight="false" outlineLevel="0" collapsed="false">
      <c r="B32" s="676" t="s">
        <v>783</v>
      </c>
      <c r="C32" s="705" t="n">
        <f aca="false">D32+(E32*F32)</f>
        <v>0</v>
      </c>
      <c r="D32" s="689"/>
      <c r="E32" s="690"/>
      <c r="F32" s="690"/>
      <c r="G32" s="706" t="n">
        <f aca="false">H32+(I32*J32)</f>
        <v>0</v>
      </c>
      <c r="H32" s="689"/>
      <c r="I32" s="690"/>
      <c r="J32" s="691"/>
    </row>
    <row r="33" customFormat="false" ht="13.6" hidden="false" customHeight="false" outlineLevel="0" collapsed="false">
      <c r="B33" s="676" t="s">
        <v>784</v>
      </c>
      <c r="C33" s="705" t="n">
        <f aca="false">D33+(E33*F33)</f>
        <v>0</v>
      </c>
      <c r="D33" s="689"/>
      <c r="E33" s="690"/>
      <c r="F33" s="690"/>
      <c r="G33" s="706" t="n">
        <f aca="false">H33+(I33*J33)</f>
        <v>0</v>
      </c>
      <c r="H33" s="689"/>
      <c r="I33" s="690"/>
      <c r="J33" s="691"/>
    </row>
    <row r="34" customFormat="false" ht="13.6" hidden="false" customHeight="false" outlineLevel="0" collapsed="false">
      <c r="B34" s="676" t="s">
        <v>785</v>
      </c>
      <c r="C34" s="705" t="n">
        <f aca="false">D34+(E34*F34)</f>
        <v>0</v>
      </c>
      <c r="D34" s="689"/>
      <c r="E34" s="690"/>
      <c r="F34" s="690"/>
      <c r="G34" s="706" t="n">
        <f aca="false">H34+(I34*J34)</f>
        <v>0</v>
      </c>
      <c r="H34" s="689"/>
      <c r="I34" s="690"/>
      <c r="J34" s="691"/>
    </row>
    <row r="35" customFormat="false" ht="13.6" hidden="false" customHeight="false" outlineLevel="0" collapsed="false">
      <c r="B35" s="676" t="s">
        <v>786</v>
      </c>
      <c r="C35" s="705" t="n">
        <f aca="false">D35+(E35*F35)</f>
        <v>0</v>
      </c>
      <c r="D35" s="689"/>
      <c r="E35" s="690"/>
      <c r="F35" s="690"/>
      <c r="G35" s="706" t="n">
        <f aca="false">H35+(I35*J35)</f>
        <v>0</v>
      </c>
      <c r="H35" s="689"/>
      <c r="I35" s="690"/>
      <c r="J35" s="691"/>
    </row>
    <row r="36" customFormat="false" ht="13.6" hidden="false" customHeight="false" outlineLevel="0" collapsed="false">
      <c r="B36" s="676" t="s">
        <v>787</v>
      </c>
      <c r="C36" s="705" t="n">
        <f aca="false">D36+(E36*F36)</f>
        <v>0</v>
      </c>
      <c r="D36" s="689"/>
      <c r="E36" s="690"/>
      <c r="F36" s="690"/>
      <c r="G36" s="706" t="n">
        <f aca="false">H36+(I36*J36)</f>
        <v>0</v>
      </c>
      <c r="H36" s="689"/>
      <c r="I36" s="690"/>
      <c r="J36" s="691"/>
    </row>
    <row r="37" customFormat="false" ht="13.6" hidden="false" customHeight="false" outlineLevel="0" collapsed="false">
      <c r="B37" s="676" t="s">
        <v>788</v>
      </c>
      <c r="C37" s="705" t="n">
        <f aca="false">D37+(E37*F37)</f>
        <v>0</v>
      </c>
      <c r="D37" s="689"/>
      <c r="E37" s="690"/>
      <c r="F37" s="690"/>
      <c r="G37" s="706" t="n">
        <f aca="false">H37+(I37*J37)</f>
        <v>0</v>
      </c>
      <c r="H37" s="689"/>
      <c r="I37" s="690"/>
      <c r="J37" s="691"/>
    </row>
    <row r="38" customFormat="false" ht="13.6" hidden="false" customHeight="false" outlineLevel="0" collapsed="false">
      <c r="B38" s="676" t="s">
        <v>789</v>
      </c>
      <c r="C38" s="705" t="n">
        <f aca="false">D38+(E38*F38)</f>
        <v>0</v>
      </c>
      <c r="D38" s="689"/>
      <c r="E38" s="690"/>
      <c r="F38" s="690"/>
      <c r="G38" s="706" t="n">
        <f aca="false">H38+(I38*J38)</f>
        <v>0</v>
      </c>
      <c r="H38" s="689"/>
      <c r="I38" s="690"/>
      <c r="J38" s="691"/>
    </row>
    <row r="39" customFormat="false" ht="13.6" hidden="false" customHeight="false" outlineLevel="0" collapsed="false">
      <c r="B39" s="676" t="s">
        <v>790</v>
      </c>
      <c r="C39" s="705" t="n">
        <f aca="false">D39+(E39*F39)</f>
        <v>0</v>
      </c>
      <c r="D39" s="689"/>
      <c r="E39" s="690"/>
      <c r="F39" s="690"/>
      <c r="G39" s="706" t="n">
        <f aca="false">H39+(I39*J39)</f>
        <v>0</v>
      </c>
      <c r="H39" s="689"/>
      <c r="I39" s="690"/>
      <c r="J39" s="691"/>
    </row>
    <row r="40" customFormat="false" ht="13.6" hidden="false" customHeight="false" outlineLevel="0" collapsed="false">
      <c r="B40" s="677" t="s">
        <v>791</v>
      </c>
      <c r="C40" s="707" t="n">
        <f aca="false">D40+(E40*F40)</f>
        <v>0</v>
      </c>
      <c r="D40" s="693"/>
      <c r="E40" s="694"/>
      <c r="F40" s="694"/>
      <c r="G40" s="708" t="n">
        <f aca="false">H40+(I40*J40)</f>
        <v>0</v>
      </c>
      <c r="H40" s="693"/>
      <c r="I40" s="694"/>
      <c r="J40" s="695"/>
    </row>
    <row r="41" customFormat="false" ht="12.9" hidden="false" customHeight="false" outlineLevel="0" collapsed="false">
      <c r="B41" s="678" t="s">
        <v>616</v>
      </c>
      <c r="C41" s="709" t="n">
        <f aca="false">SUM(C29:C40)</f>
        <v>0</v>
      </c>
      <c r="D41" s="655"/>
      <c r="E41" s="655"/>
      <c r="F41" s="655"/>
      <c r="G41" s="710" t="n">
        <f aca="false">SUM(G29:G40)</f>
        <v>0</v>
      </c>
      <c r="H41" s="655"/>
      <c r="I41" s="655"/>
      <c r="J41" s="656"/>
    </row>
    <row r="42" customFormat="false" ht="12.9" hidden="false" customHeight="false" outlineLevel="0" collapsed="false">
      <c r="B42" s="681" t="s">
        <v>792</v>
      </c>
      <c r="C42" s="660"/>
      <c r="D42" s="660"/>
      <c r="E42" s="660"/>
      <c r="F42" s="660"/>
      <c r="G42" s="682"/>
      <c r="H42" s="660"/>
      <c r="I42" s="660"/>
      <c r="J42" s="661"/>
    </row>
    <row r="51" customFormat="false" ht="12.9" hidden="false" customHeight="false" outlineLevel="0" collapsed="false">
      <c r="K51" s="171" t="s">
        <v>836</v>
      </c>
    </row>
  </sheetData>
  <mergeCells count="8">
    <mergeCell ref="B2:J2"/>
    <mergeCell ref="B4:B5"/>
    <mergeCell ref="C4:F4"/>
    <mergeCell ref="G4:J4"/>
    <mergeCell ref="B24:J24"/>
    <mergeCell ref="B26:B27"/>
    <mergeCell ref="C26:F26"/>
    <mergeCell ref="G26:J2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2" activeCellId="0" sqref="Q2"/>
    </sheetView>
  </sheetViews>
  <sheetFormatPr defaultColWidth="9.06640625" defaultRowHeight="15.65" zeroHeight="false" outlineLevelRow="0" outlineLevelCol="0"/>
  <cols>
    <col collapsed="false" customWidth="false" hidden="false" outlineLevel="0" max="1" min="1" style="65" width="9.06"/>
    <col collapsed="false" customWidth="true" hidden="false" outlineLevel="0" max="2" min="2" style="65" width="29.56"/>
    <col collapsed="false" customWidth="true" hidden="false" outlineLevel="0" max="3" min="3" style="65" width="30.19"/>
    <col collapsed="false" customWidth="true" hidden="false" outlineLevel="0" max="4" min="4" style="65" width="15.94"/>
    <col collapsed="false" customWidth="true" hidden="false" outlineLevel="0" max="5" min="5" style="65" width="12.94"/>
    <col collapsed="false" customWidth="true" hidden="false" outlineLevel="0" max="6" min="6" style="65" width="25.19"/>
    <col collapsed="false" customWidth="true" hidden="false" outlineLevel="0" max="7" min="7" style="65" width="25.06"/>
    <col collapsed="false" customWidth="true" hidden="false" outlineLevel="0" max="13" min="8" style="65" width="13.56"/>
    <col collapsed="false" customWidth="true" hidden="false" outlineLevel="0" max="14" min="14" style="65" width="26.56"/>
    <col collapsed="false" customWidth="true" hidden="false" outlineLevel="0" max="15" min="15" style="65" width="26.31"/>
    <col collapsed="false" customWidth="true" hidden="false" outlineLevel="0" max="16" min="16" style="65" width="24.06"/>
    <col collapsed="false" customWidth="true" hidden="false" outlineLevel="0" max="17" min="17" style="65" width="26.56"/>
    <col collapsed="false" customWidth="true" hidden="false" outlineLevel="0" max="21" min="18" style="65" width="12.19"/>
    <col collapsed="false" customWidth="false" hidden="false" outlineLevel="0" max="257" min="22" style="65" width="9.06"/>
  </cols>
  <sheetData>
    <row r="2" customFormat="false" ht="15.65" hidden="false" customHeight="false" outlineLevel="0" collapsed="false">
      <c r="Q2" s="453" t="s">
        <v>837</v>
      </c>
      <c r="U2" s="347"/>
    </row>
    <row r="4" customFormat="false" ht="15.65" hidden="false" customHeight="false" outlineLevel="0" collapsed="false">
      <c r="A4" s="342"/>
    </row>
    <row r="5" customFormat="false" ht="15.8" hidden="false" customHeight="true" outlineLevel="0" collapsed="false">
      <c r="A5" s="342"/>
      <c r="B5" s="66" t="s">
        <v>83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345"/>
      <c r="S5" s="345"/>
      <c r="T5" s="345"/>
      <c r="U5" s="345"/>
    </row>
    <row r="6" customFormat="false" ht="15.65" hidden="false" customHeight="false" outlineLevel="0" collapsed="false">
      <c r="D6" s="345"/>
      <c r="E6" s="345"/>
      <c r="F6" s="345"/>
      <c r="G6" s="345"/>
      <c r="Q6" s="347"/>
    </row>
    <row r="7" customFormat="false" ht="35.35" hidden="false" customHeight="true" outlineLevel="0" collapsed="false">
      <c r="B7" s="711" t="s">
        <v>839</v>
      </c>
      <c r="C7" s="712" t="s">
        <v>840</v>
      </c>
      <c r="D7" s="713" t="s">
        <v>841</v>
      </c>
      <c r="E7" s="714" t="s">
        <v>842</v>
      </c>
      <c r="F7" s="713" t="s">
        <v>843</v>
      </c>
      <c r="G7" s="713" t="s">
        <v>844</v>
      </c>
      <c r="H7" s="713" t="s">
        <v>845</v>
      </c>
      <c r="I7" s="713" t="s">
        <v>846</v>
      </c>
      <c r="J7" s="713" t="s">
        <v>847</v>
      </c>
      <c r="K7" s="713" t="s">
        <v>848</v>
      </c>
      <c r="L7" s="713" t="s">
        <v>849</v>
      </c>
      <c r="M7" s="713" t="s">
        <v>850</v>
      </c>
      <c r="N7" s="715" t="s">
        <v>851</v>
      </c>
      <c r="O7" s="715"/>
      <c r="P7" s="716" t="s">
        <v>852</v>
      </c>
      <c r="Q7" s="717" t="s">
        <v>853</v>
      </c>
    </row>
    <row r="8" customFormat="false" ht="42.8" hidden="false" customHeight="true" outlineLevel="0" collapsed="false">
      <c r="B8" s="711"/>
      <c r="C8" s="712"/>
      <c r="D8" s="713"/>
      <c r="E8" s="718" t="s">
        <v>854</v>
      </c>
      <c r="F8" s="713"/>
      <c r="G8" s="713"/>
      <c r="H8" s="713"/>
      <c r="I8" s="713"/>
      <c r="J8" s="713"/>
      <c r="K8" s="713"/>
      <c r="L8" s="713"/>
      <c r="M8" s="713"/>
      <c r="N8" s="719" t="s">
        <v>855</v>
      </c>
      <c r="O8" s="719" t="s">
        <v>856</v>
      </c>
      <c r="P8" s="716"/>
      <c r="Q8" s="717"/>
    </row>
    <row r="9" customFormat="false" ht="20.05" hidden="false" customHeight="true" outlineLevel="0" collapsed="false">
      <c r="B9" s="720" t="s">
        <v>857</v>
      </c>
      <c r="C9" s="721"/>
      <c r="D9" s="722"/>
      <c r="E9" s="722"/>
      <c r="F9" s="723"/>
      <c r="G9" s="723"/>
      <c r="H9" s="724"/>
      <c r="I9" s="724"/>
      <c r="J9" s="724"/>
      <c r="K9" s="724"/>
      <c r="L9" s="724"/>
      <c r="M9" s="724"/>
      <c r="N9" s="723"/>
      <c r="O9" s="725"/>
      <c r="P9" s="723"/>
      <c r="Q9" s="726"/>
    </row>
    <row r="10" customFormat="false" ht="20.05" hidden="false" customHeight="true" outlineLevel="0" collapsed="false">
      <c r="B10" s="727" t="s">
        <v>858</v>
      </c>
      <c r="C10" s="728"/>
      <c r="D10" s="729"/>
      <c r="E10" s="729"/>
      <c r="F10" s="730"/>
      <c r="G10" s="731"/>
      <c r="H10" s="729"/>
      <c r="I10" s="729"/>
      <c r="J10" s="729"/>
      <c r="K10" s="729"/>
      <c r="L10" s="729"/>
      <c r="M10" s="729"/>
      <c r="N10" s="732"/>
      <c r="O10" s="731"/>
      <c r="P10" s="730"/>
      <c r="Q10" s="733"/>
    </row>
    <row r="11" customFormat="false" ht="20.05" hidden="false" customHeight="true" outlineLevel="0" collapsed="false">
      <c r="B11" s="727" t="s">
        <v>858</v>
      </c>
      <c r="C11" s="728"/>
      <c r="D11" s="729"/>
      <c r="E11" s="729"/>
      <c r="F11" s="730"/>
      <c r="G11" s="731"/>
      <c r="H11" s="729"/>
      <c r="I11" s="729"/>
      <c r="J11" s="729"/>
      <c r="K11" s="729"/>
      <c r="L11" s="729"/>
      <c r="M11" s="729"/>
      <c r="N11" s="732"/>
      <c r="O11" s="731"/>
      <c r="P11" s="730"/>
      <c r="Q11" s="733"/>
    </row>
    <row r="12" customFormat="false" ht="20.05" hidden="false" customHeight="true" outlineLevel="0" collapsed="false">
      <c r="B12" s="727" t="s">
        <v>858</v>
      </c>
      <c r="C12" s="728"/>
      <c r="D12" s="729"/>
      <c r="E12" s="729"/>
      <c r="F12" s="730"/>
      <c r="G12" s="731"/>
      <c r="H12" s="729"/>
      <c r="I12" s="729"/>
      <c r="J12" s="729"/>
      <c r="K12" s="729"/>
      <c r="L12" s="729"/>
      <c r="M12" s="729"/>
      <c r="N12" s="732"/>
      <c r="O12" s="731"/>
      <c r="P12" s="730"/>
      <c r="Q12" s="733"/>
    </row>
    <row r="13" customFormat="false" ht="20.05" hidden="false" customHeight="true" outlineLevel="0" collapsed="false">
      <c r="B13" s="727" t="s">
        <v>858</v>
      </c>
      <c r="C13" s="728"/>
      <c r="D13" s="729"/>
      <c r="E13" s="729"/>
      <c r="F13" s="730"/>
      <c r="G13" s="731"/>
      <c r="H13" s="729"/>
      <c r="I13" s="729"/>
      <c r="J13" s="729"/>
      <c r="K13" s="729"/>
      <c r="L13" s="729"/>
      <c r="M13" s="729"/>
      <c r="N13" s="732"/>
      <c r="O13" s="731"/>
      <c r="P13" s="730"/>
      <c r="Q13" s="733"/>
    </row>
    <row r="14" customFormat="false" ht="20.05" hidden="false" customHeight="true" outlineLevel="0" collapsed="false">
      <c r="B14" s="727" t="s">
        <v>858</v>
      </c>
      <c r="C14" s="728"/>
      <c r="D14" s="729"/>
      <c r="E14" s="729"/>
      <c r="F14" s="730"/>
      <c r="G14" s="731"/>
      <c r="H14" s="729"/>
      <c r="I14" s="729"/>
      <c r="J14" s="729"/>
      <c r="K14" s="729"/>
      <c r="L14" s="729"/>
      <c r="M14" s="729"/>
      <c r="N14" s="732"/>
      <c r="O14" s="731"/>
      <c r="P14" s="730"/>
      <c r="Q14" s="733"/>
    </row>
    <row r="15" customFormat="false" ht="20.05" hidden="false" customHeight="true" outlineLevel="0" collapsed="false">
      <c r="B15" s="734" t="s">
        <v>859</v>
      </c>
      <c r="C15" s="728"/>
      <c r="D15" s="729"/>
      <c r="E15" s="729"/>
      <c r="F15" s="730"/>
      <c r="G15" s="731"/>
      <c r="H15" s="729"/>
      <c r="I15" s="729"/>
      <c r="J15" s="729"/>
      <c r="K15" s="729"/>
      <c r="L15" s="729"/>
      <c r="M15" s="729"/>
      <c r="N15" s="732"/>
      <c r="O15" s="731"/>
      <c r="P15" s="730"/>
      <c r="Q15" s="733"/>
    </row>
    <row r="16" customFormat="false" ht="20.05" hidden="false" customHeight="true" outlineLevel="0" collapsed="false">
      <c r="B16" s="727" t="s">
        <v>858</v>
      </c>
      <c r="C16" s="728"/>
      <c r="D16" s="729"/>
      <c r="E16" s="729"/>
      <c r="F16" s="730"/>
      <c r="G16" s="731"/>
      <c r="H16" s="729"/>
      <c r="I16" s="729"/>
      <c r="J16" s="729"/>
      <c r="K16" s="729"/>
      <c r="L16" s="729"/>
      <c r="M16" s="729"/>
      <c r="N16" s="732"/>
      <c r="O16" s="731"/>
      <c r="P16" s="730"/>
      <c r="Q16" s="733"/>
    </row>
    <row r="17" customFormat="false" ht="20.05" hidden="false" customHeight="true" outlineLevel="0" collapsed="false">
      <c r="B17" s="727" t="s">
        <v>858</v>
      </c>
      <c r="C17" s="728"/>
      <c r="D17" s="729"/>
      <c r="E17" s="729"/>
      <c r="F17" s="730"/>
      <c r="G17" s="731"/>
      <c r="H17" s="729"/>
      <c r="I17" s="729"/>
      <c r="J17" s="729"/>
      <c r="K17" s="729"/>
      <c r="L17" s="729"/>
      <c r="M17" s="729"/>
      <c r="N17" s="732"/>
      <c r="O17" s="731"/>
      <c r="P17" s="730"/>
      <c r="Q17" s="733"/>
    </row>
    <row r="18" customFormat="false" ht="20.05" hidden="false" customHeight="true" outlineLevel="0" collapsed="false">
      <c r="B18" s="727" t="s">
        <v>858</v>
      </c>
      <c r="C18" s="728"/>
      <c r="D18" s="729"/>
      <c r="E18" s="729"/>
      <c r="F18" s="730"/>
      <c r="G18" s="731"/>
      <c r="H18" s="729"/>
      <c r="I18" s="729"/>
      <c r="J18" s="729"/>
      <c r="K18" s="729"/>
      <c r="L18" s="729"/>
      <c r="M18" s="729"/>
      <c r="N18" s="732"/>
      <c r="O18" s="731"/>
      <c r="P18" s="730"/>
      <c r="Q18" s="733"/>
    </row>
    <row r="19" customFormat="false" ht="20.05" hidden="false" customHeight="true" outlineLevel="0" collapsed="false">
      <c r="B19" s="727" t="s">
        <v>858</v>
      </c>
      <c r="C19" s="728"/>
      <c r="D19" s="729"/>
      <c r="E19" s="729"/>
      <c r="F19" s="730"/>
      <c r="G19" s="731"/>
      <c r="H19" s="729"/>
      <c r="I19" s="729"/>
      <c r="J19" s="729"/>
      <c r="K19" s="729"/>
      <c r="L19" s="729"/>
      <c r="M19" s="729"/>
      <c r="N19" s="732"/>
      <c r="O19" s="731"/>
      <c r="P19" s="730"/>
      <c r="Q19" s="733"/>
    </row>
    <row r="20" customFormat="false" ht="20.05" hidden="false" customHeight="true" outlineLevel="0" collapsed="false">
      <c r="B20" s="735" t="s">
        <v>858</v>
      </c>
      <c r="C20" s="736"/>
      <c r="D20" s="737"/>
      <c r="E20" s="737"/>
      <c r="F20" s="738"/>
      <c r="G20" s="739"/>
      <c r="H20" s="737"/>
      <c r="I20" s="737"/>
      <c r="J20" s="737"/>
      <c r="K20" s="737"/>
      <c r="L20" s="737"/>
      <c r="M20" s="737"/>
      <c r="N20" s="740"/>
      <c r="O20" s="741"/>
      <c r="P20" s="741"/>
      <c r="Q20" s="742"/>
    </row>
    <row r="21" customFormat="false" ht="20.05" hidden="false" customHeight="true" outlineLevel="0" collapsed="false">
      <c r="B21" s="743" t="s">
        <v>570</v>
      </c>
      <c r="C21" s="743"/>
      <c r="D21" s="743"/>
      <c r="E21" s="743"/>
      <c r="F21" s="744"/>
      <c r="G21" s="745"/>
      <c r="H21" s="746"/>
      <c r="I21" s="747"/>
      <c r="J21" s="747"/>
      <c r="K21" s="747"/>
      <c r="L21" s="747"/>
      <c r="M21" s="748"/>
      <c r="N21" s="749"/>
      <c r="O21" s="750"/>
      <c r="P21" s="744"/>
      <c r="Q21" s="745"/>
    </row>
    <row r="22" customFormat="false" ht="20.05" hidden="false" customHeight="true" outlineLevel="0" collapsed="false">
      <c r="B22" s="743" t="s">
        <v>860</v>
      </c>
      <c r="C22" s="743"/>
      <c r="D22" s="743"/>
      <c r="E22" s="743"/>
      <c r="F22" s="751"/>
      <c r="G22" s="752"/>
      <c r="H22" s="541"/>
      <c r="I22" s="541"/>
      <c r="J22" s="541"/>
      <c r="K22" s="541"/>
      <c r="L22" s="541"/>
      <c r="M22" s="541"/>
      <c r="N22" s="541"/>
      <c r="O22" s="753"/>
      <c r="P22" s="754"/>
      <c r="Q22" s="755"/>
    </row>
    <row r="23" customFormat="false" ht="20.05" hidden="false" customHeight="true" outlineLevel="0" collapsed="false">
      <c r="B23" s="743" t="s">
        <v>861</v>
      </c>
      <c r="C23" s="743"/>
      <c r="D23" s="743"/>
      <c r="E23" s="743"/>
      <c r="F23" s="756"/>
      <c r="G23" s="757"/>
      <c r="H23" s="541"/>
      <c r="I23" s="541"/>
      <c r="J23" s="541"/>
      <c r="K23" s="541"/>
      <c r="L23" s="541"/>
      <c r="M23" s="541"/>
      <c r="N23" s="541"/>
      <c r="O23" s="753"/>
      <c r="P23" s="758"/>
      <c r="Q23" s="759"/>
    </row>
    <row r="24" customFormat="false" ht="15.65" hidden="false" customHeight="false" outlineLevel="0" collapsed="false">
      <c r="H24" s="380"/>
      <c r="I24" s="380"/>
      <c r="J24" s="380"/>
      <c r="K24" s="380"/>
      <c r="L24" s="380"/>
      <c r="M24" s="380"/>
    </row>
    <row r="25" customFormat="false" ht="15.65" hidden="false" customHeight="false" outlineLevel="0" collapsed="false">
      <c r="B25" s="404"/>
      <c r="C25" s="404"/>
      <c r="H25" s="380"/>
      <c r="I25" s="380"/>
      <c r="J25" s="380"/>
      <c r="K25" s="380"/>
      <c r="L25" s="380"/>
      <c r="M25" s="380"/>
    </row>
    <row r="26" customFormat="false" ht="15.65" hidden="false" customHeight="false" outlineLevel="0" collapsed="false">
      <c r="H26" s="380"/>
      <c r="I26" s="380"/>
      <c r="J26" s="380"/>
      <c r="K26" s="380"/>
      <c r="L26" s="380"/>
      <c r="M26" s="380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" activeCellId="0" sqref="I2"/>
    </sheetView>
  </sheetViews>
  <sheetFormatPr defaultColWidth="8.5" defaultRowHeight="12.75" zeroHeight="false" outlineLevelRow="0" outlineLevelCol="0"/>
  <cols>
    <col collapsed="false" customWidth="true" hidden="false" outlineLevel="0" max="1" min="1" style="760" width="4.49"/>
    <col collapsed="false" customWidth="true" hidden="false" outlineLevel="0" max="2" min="2" style="760" width="41.49"/>
    <col collapsed="false" customWidth="true" hidden="false" outlineLevel="0" max="3" min="3" style="761" width="16.5"/>
    <col collapsed="false" customWidth="true" hidden="false" outlineLevel="0" max="4" min="4" style="761" width="18.07"/>
    <col collapsed="false" customWidth="true" hidden="false" outlineLevel="0" max="5" min="5" style="760" width="12.5"/>
    <col collapsed="false" customWidth="true" hidden="false" outlineLevel="0" max="6" min="6" style="760" width="13.19"/>
    <col collapsed="false" customWidth="true" hidden="false" outlineLevel="0" max="7" min="7" style="760" width="16.5"/>
    <col collapsed="false" customWidth="true" hidden="false" outlineLevel="0" max="8" min="8" style="760" width="15.06"/>
    <col collapsed="false" customWidth="true" hidden="false" outlineLevel="0" max="9" min="9" style="762" width="14.81"/>
    <col collapsed="false" customWidth="true" hidden="false" outlineLevel="0" max="10" min="10" style="760" width="11.5"/>
    <col collapsed="false" customWidth="true" hidden="false" outlineLevel="0" max="11" min="11" style="760" width="16.56"/>
    <col collapsed="false" customWidth="true" hidden="false" outlineLevel="0" max="12" min="12" style="760" width="17.49"/>
    <col collapsed="false" customWidth="true" hidden="false" outlineLevel="0" max="13" min="13" style="760" width="11.19"/>
    <col collapsed="false" customWidth="true" hidden="false" outlineLevel="0" max="14" min="14" style="760" width="11.69"/>
    <col collapsed="false" customWidth="true" hidden="false" outlineLevel="0" max="15" min="15" style="760" width="11.56"/>
    <col collapsed="false" customWidth="true" hidden="false" outlineLevel="0" max="16" min="16" style="760" width="12.69"/>
    <col collapsed="false" customWidth="false" hidden="false" outlineLevel="0" max="257" min="17" style="760" width="8.49"/>
  </cols>
  <sheetData>
    <row r="1" customFormat="false" ht="29.25" hidden="false" customHeight="true" outlineLevel="0" collapsed="false">
      <c r="A1" s="763" t="s">
        <v>862</v>
      </c>
      <c r="B1" s="763"/>
      <c r="C1" s="763"/>
      <c r="D1" s="763"/>
      <c r="E1" s="763"/>
      <c r="F1" s="763"/>
      <c r="G1" s="763"/>
      <c r="H1" s="763"/>
    </row>
    <row r="2" customFormat="false" ht="12.75" hidden="false" customHeight="true" outlineLevel="0" collapsed="false">
      <c r="A2" s="764"/>
      <c r="B2" s="765"/>
      <c r="C2" s="766"/>
      <c r="D2" s="766"/>
      <c r="E2" s="766"/>
      <c r="F2" s="766"/>
      <c r="G2" s="767" t="s">
        <v>863</v>
      </c>
      <c r="H2" s="768" t="s">
        <v>864</v>
      </c>
      <c r="I2" s="769"/>
      <c r="J2" s="770"/>
    </row>
    <row r="3" customFormat="false" ht="12.75" hidden="false" customHeight="true" outlineLevel="0" collapsed="false">
      <c r="A3" s="764"/>
      <c r="B3" s="765" t="s">
        <v>865</v>
      </c>
      <c r="C3" s="766"/>
      <c r="D3" s="766"/>
      <c r="E3" s="766"/>
      <c r="F3" s="766"/>
      <c r="G3" s="771"/>
      <c r="H3" s="772"/>
      <c r="I3" s="769"/>
      <c r="J3" s="770"/>
    </row>
    <row r="4" customFormat="false" ht="29.25" hidden="false" customHeight="true" outlineLevel="0" collapsed="false">
      <c r="A4" s="764"/>
      <c r="B4" s="765"/>
      <c r="C4" s="766" t="s">
        <v>866</v>
      </c>
      <c r="D4" s="766" t="s">
        <v>867</v>
      </c>
      <c r="E4" s="773" t="s">
        <v>868</v>
      </c>
      <c r="F4" s="773" t="s">
        <v>869</v>
      </c>
      <c r="G4" s="774" t="s">
        <v>870</v>
      </c>
      <c r="H4" s="775" t="s">
        <v>871</v>
      </c>
      <c r="I4" s="769"/>
      <c r="J4" s="770"/>
    </row>
    <row r="5" customFormat="false" ht="12.75" hidden="false" customHeight="true" outlineLevel="0" collapsed="false">
      <c r="A5" s="776"/>
      <c r="B5" s="777" t="s">
        <v>872</v>
      </c>
      <c r="C5" s="778" t="n">
        <f aca="false">SUM(C6:C53)</f>
        <v>25240000</v>
      </c>
      <c r="D5" s="778" t="n">
        <f aca="false">SUM(D6:D53)</f>
        <v>13710000</v>
      </c>
      <c r="E5" s="778" t="n">
        <f aca="false">SUM(E6:E53)</f>
        <v>5825000</v>
      </c>
      <c r="F5" s="778" t="n">
        <f aca="false">SUM(F6:F53)</f>
        <v>6325000</v>
      </c>
      <c r="G5" s="778" t="n">
        <f aca="false">SUM(G6:G53)</f>
        <v>6465000</v>
      </c>
      <c r="H5" s="778" t="n">
        <f aca="false">SUM(H6:H53)</f>
        <v>6625000</v>
      </c>
      <c r="I5" s="779"/>
    </row>
    <row r="6" customFormat="false" ht="12.75" hidden="false" customHeight="true" outlineLevel="0" collapsed="false">
      <c r="A6" s="780"/>
      <c r="B6" s="781"/>
      <c r="C6" s="782"/>
      <c r="D6" s="782"/>
      <c r="E6" s="783"/>
      <c r="F6" s="783"/>
      <c r="G6" s="783"/>
      <c r="H6" s="783"/>
      <c r="I6" s="779"/>
    </row>
    <row r="7" customFormat="false" ht="12.75" hidden="false" customHeight="true" outlineLevel="0" collapsed="false">
      <c r="A7" s="784" t="s">
        <v>757</v>
      </c>
      <c r="B7" s="781" t="s">
        <v>873</v>
      </c>
      <c r="C7" s="785" t="n">
        <v>500000</v>
      </c>
      <c r="D7" s="785" t="n">
        <v>950000</v>
      </c>
      <c r="E7" s="786" t="n">
        <v>125000</v>
      </c>
      <c r="F7" s="786" t="n">
        <v>125000</v>
      </c>
      <c r="G7" s="786" t="n">
        <v>125000</v>
      </c>
      <c r="H7" s="786" t="n">
        <v>125000</v>
      </c>
      <c r="I7" s="779"/>
    </row>
    <row r="8" customFormat="false" ht="31.75" hidden="false" customHeight="true" outlineLevel="0" collapsed="false">
      <c r="A8" s="784" t="s">
        <v>759</v>
      </c>
      <c r="B8" s="781" t="s">
        <v>874</v>
      </c>
      <c r="C8" s="785" t="n">
        <v>240000</v>
      </c>
      <c r="D8" s="785" t="n">
        <v>240000</v>
      </c>
      <c r="E8" s="786" t="n">
        <v>0</v>
      </c>
      <c r="F8" s="786" t="n">
        <v>0</v>
      </c>
      <c r="G8" s="785" t="n">
        <v>240000</v>
      </c>
      <c r="H8" s="786" t="n">
        <v>0</v>
      </c>
      <c r="I8" s="779"/>
    </row>
    <row r="9" customFormat="false" ht="12.75" hidden="false" customHeight="true" outlineLevel="0" collapsed="false">
      <c r="A9" s="784" t="s">
        <v>760</v>
      </c>
      <c r="B9" s="781" t="s">
        <v>875</v>
      </c>
      <c r="C9" s="785" t="n">
        <v>700000</v>
      </c>
      <c r="D9" s="785" t="n">
        <v>100000</v>
      </c>
      <c r="E9" s="786" t="n">
        <v>0</v>
      </c>
      <c r="F9" s="785" t="n">
        <v>700000</v>
      </c>
      <c r="G9" s="786" t="n">
        <v>0</v>
      </c>
      <c r="H9" s="786" t="n">
        <v>0</v>
      </c>
      <c r="I9" s="779"/>
    </row>
    <row r="10" customFormat="false" ht="23.6" hidden="false" customHeight="true" outlineLevel="0" collapsed="false">
      <c r="A10" s="784" t="s">
        <v>761</v>
      </c>
      <c r="B10" s="787" t="s">
        <v>876</v>
      </c>
      <c r="C10" s="785" t="n">
        <v>0</v>
      </c>
      <c r="D10" s="785" t="n">
        <v>1460000</v>
      </c>
      <c r="E10" s="786" t="n">
        <v>0</v>
      </c>
      <c r="F10" s="786" t="n">
        <v>0</v>
      </c>
      <c r="G10" s="786" t="n">
        <v>0</v>
      </c>
      <c r="H10" s="786" t="n">
        <v>0</v>
      </c>
      <c r="I10" s="779"/>
    </row>
    <row r="11" customFormat="false" ht="12.75" hidden="false" customHeight="true" outlineLevel="0" collapsed="false">
      <c r="A11" s="784" t="s">
        <v>642</v>
      </c>
      <c r="B11" s="787" t="s">
        <v>877</v>
      </c>
      <c r="C11" s="785" t="n">
        <v>400000</v>
      </c>
      <c r="D11" s="785" t="n">
        <v>400000</v>
      </c>
      <c r="E11" s="786" t="n">
        <v>0</v>
      </c>
      <c r="F11" s="786" t="n">
        <v>0</v>
      </c>
      <c r="G11" s="785" t="n">
        <v>400000</v>
      </c>
      <c r="H11" s="786" t="n">
        <v>0</v>
      </c>
      <c r="I11" s="779"/>
    </row>
    <row r="12" customFormat="false" ht="12.75" hidden="false" customHeight="true" outlineLevel="0" collapsed="false">
      <c r="A12" s="784" t="s">
        <v>644</v>
      </c>
      <c r="B12" s="787" t="s">
        <v>878</v>
      </c>
      <c r="C12" s="785" t="n">
        <v>500000</v>
      </c>
      <c r="D12" s="785" t="n">
        <v>500000</v>
      </c>
      <c r="E12" s="786" t="n">
        <v>0</v>
      </c>
      <c r="F12" s="785" t="n">
        <v>500000</v>
      </c>
      <c r="G12" s="786" t="n">
        <v>0</v>
      </c>
      <c r="H12" s="786" t="n">
        <v>0</v>
      </c>
      <c r="I12" s="779"/>
    </row>
    <row r="13" customFormat="false" ht="12.75" hidden="false" customHeight="true" outlineLevel="0" collapsed="false">
      <c r="A13" s="784" t="s">
        <v>646</v>
      </c>
      <c r="B13" s="787" t="s">
        <v>879</v>
      </c>
      <c r="C13" s="785" t="n">
        <v>200000</v>
      </c>
      <c r="D13" s="785" t="n">
        <v>200000</v>
      </c>
      <c r="E13" s="786" t="n">
        <v>0</v>
      </c>
      <c r="F13" s="786" t="n">
        <v>0</v>
      </c>
      <c r="G13" s="786" t="n">
        <v>0</v>
      </c>
      <c r="H13" s="785" t="n">
        <v>200000</v>
      </c>
      <c r="I13" s="779"/>
    </row>
    <row r="14" customFormat="false" ht="25.85" hidden="false" customHeight="true" outlineLevel="0" collapsed="false">
      <c r="A14" s="784" t="s">
        <v>648</v>
      </c>
      <c r="B14" s="787" t="s">
        <v>880</v>
      </c>
      <c r="C14" s="785" t="n">
        <v>1000000</v>
      </c>
      <c r="D14" s="785" t="n">
        <v>900000</v>
      </c>
      <c r="E14" s="786" t="n">
        <v>0</v>
      </c>
      <c r="F14" s="786" t="n">
        <v>0</v>
      </c>
      <c r="G14" s="786" t="n">
        <v>500000</v>
      </c>
      <c r="H14" s="786" t="n">
        <v>500000</v>
      </c>
      <c r="I14" s="779"/>
    </row>
    <row r="15" customFormat="false" ht="25.85" hidden="false" customHeight="true" outlineLevel="0" collapsed="false">
      <c r="A15" s="784" t="s">
        <v>650</v>
      </c>
      <c r="B15" s="787" t="s">
        <v>881</v>
      </c>
      <c r="C15" s="785" t="n">
        <v>500000</v>
      </c>
      <c r="D15" s="785" t="n">
        <v>0</v>
      </c>
      <c r="E15" s="786" t="n">
        <v>0</v>
      </c>
      <c r="F15" s="785" t="n">
        <v>500000</v>
      </c>
      <c r="G15" s="786" t="n">
        <v>0</v>
      </c>
      <c r="H15" s="786" t="n">
        <v>0</v>
      </c>
      <c r="I15" s="779"/>
    </row>
    <row r="16" customFormat="false" ht="19.2" hidden="false" customHeight="true" outlineLevel="0" collapsed="false">
      <c r="A16" s="784" t="s">
        <v>652</v>
      </c>
      <c r="B16" s="787" t="s">
        <v>882</v>
      </c>
      <c r="C16" s="785" t="n">
        <v>500000</v>
      </c>
      <c r="D16" s="785" t="n">
        <v>0</v>
      </c>
      <c r="E16" s="786" t="n">
        <v>0</v>
      </c>
      <c r="F16" s="786" t="n">
        <v>0</v>
      </c>
      <c r="G16" s="785" t="n">
        <v>500000</v>
      </c>
      <c r="H16" s="786" t="n">
        <v>0</v>
      </c>
      <c r="I16" s="779"/>
    </row>
    <row r="17" customFormat="false" ht="19.2" hidden="false" customHeight="true" outlineLevel="0" collapsed="false">
      <c r="A17" s="784" t="s">
        <v>654</v>
      </c>
      <c r="B17" s="788" t="s">
        <v>883</v>
      </c>
      <c r="C17" s="785" t="n">
        <v>0</v>
      </c>
      <c r="D17" s="785" t="n">
        <v>250000</v>
      </c>
      <c r="E17" s="786" t="n">
        <v>0</v>
      </c>
      <c r="F17" s="786" t="n">
        <v>0</v>
      </c>
      <c r="G17" s="786" t="n">
        <v>0</v>
      </c>
      <c r="H17" s="786" t="n">
        <v>0</v>
      </c>
      <c r="I17" s="779"/>
    </row>
    <row r="18" customFormat="false" ht="16.65" hidden="false" customHeight="true" outlineLevel="0" collapsed="false">
      <c r="A18" s="784" t="s">
        <v>656</v>
      </c>
      <c r="B18" s="789" t="s">
        <v>884</v>
      </c>
      <c r="C18" s="785" t="n">
        <v>0</v>
      </c>
      <c r="D18" s="785" t="n">
        <v>0</v>
      </c>
      <c r="E18" s="786" t="n">
        <v>0</v>
      </c>
      <c r="F18" s="786" t="n">
        <v>0</v>
      </c>
      <c r="G18" s="786" t="n">
        <v>0</v>
      </c>
      <c r="H18" s="786" t="n">
        <v>0</v>
      </c>
      <c r="I18" s="779"/>
    </row>
    <row r="19" customFormat="false" ht="16.65" hidden="false" customHeight="true" outlineLevel="0" collapsed="false">
      <c r="A19" s="784" t="s">
        <v>658</v>
      </c>
      <c r="B19" s="788" t="s">
        <v>885</v>
      </c>
      <c r="C19" s="785" t="n">
        <v>500000</v>
      </c>
      <c r="D19" s="785" t="n">
        <v>500000</v>
      </c>
      <c r="E19" s="786" t="n">
        <v>0</v>
      </c>
      <c r="F19" s="786" t="n">
        <v>0</v>
      </c>
      <c r="G19" s="786" t="n">
        <v>0</v>
      </c>
      <c r="H19" s="785" t="n">
        <v>500000</v>
      </c>
      <c r="I19" s="779"/>
    </row>
    <row r="20" customFormat="false" ht="16.65" hidden="false" customHeight="true" outlineLevel="0" collapsed="false">
      <c r="A20" s="784" t="s">
        <v>660</v>
      </c>
      <c r="B20" s="787" t="s">
        <v>886</v>
      </c>
      <c r="C20" s="785" t="n">
        <v>1000000</v>
      </c>
      <c r="D20" s="785" t="n">
        <v>1000000</v>
      </c>
      <c r="E20" s="785" t="n">
        <v>1000000</v>
      </c>
      <c r="F20" s="786" t="n">
        <v>0</v>
      </c>
      <c r="G20" s="786" t="n">
        <v>0</v>
      </c>
      <c r="H20" s="786" t="n">
        <v>0</v>
      </c>
      <c r="I20" s="779"/>
    </row>
    <row r="21" customFormat="false" ht="16.65" hidden="false" customHeight="true" outlineLevel="0" collapsed="false">
      <c r="A21" s="784" t="s">
        <v>662</v>
      </c>
      <c r="B21" s="787" t="s">
        <v>887</v>
      </c>
      <c r="C21" s="785" t="n">
        <v>0</v>
      </c>
      <c r="D21" s="785" t="n">
        <v>90000</v>
      </c>
      <c r="E21" s="786" t="n">
        <v>0</v>
      </c>
      <c r="F21" s="786" t="n">
        <v>0</v>
      </c>
      <c r="G21" s="786" t="n">
        <v>0</v>
      </c>
      <c r="H21" s="786" t="n">
        <v>0</v>
      </c>
      <c r="I21" s="779"/>
    </row>
    <row r="22" customFormat="false" ht="16.65" hidden="false" customHeight="true" outlineLevel="0" collapsed="false">
      <c r="A22" s="784" t="s">
        <v>664</v>
      </c>
      <c r="B22" s="787" t="s">
        <v>888</v>
      </c>
      <c r="C22" s="785" t="n">
        <v>3000000</v>
      </c>
      <c r="D22" s="785" t="n">
        <v>0</v>
      </c>
      <c r="E22" s="786" t="n">
        <v>0</v>
      </c>
      <c r="F22" s="786" t="n">
        <v>0</v>
      </c>
      <c r="G22" s="785" t="n">
        <v>3000000</v>
      </c>
      <c r="H22" s="786" t="n">
        <v>0</v>
      </c>
      <c r="I22" s="779"/>
    </row>
    <row r="23" customFormat="false" ht="16.65" hidden="false" customHeight="true" outlineLevel="0" collapsed="false">
      <c r="A23" s="784" t="s">
        <v>666</v>
      </c>
      <c r="B23" s="787" t="s">
        <v>889</v>
      </c>
      <c r="C23" s="785" t="n">
        <v>400000</v>
      </c>
      <c r="D23" s="785" t="n">
        <v>0</v>
      </c>
      <c r="E23" s="785" t="n">
        <v>400000</v>
      </c>
      <c r="F23" s="786" t="n">
        <v>0</v>
      </c>
      <c r="G23" s="786" t="n">
        <v>0</v>
      </c>
      <c r="H23" s="786" t="n">
        <v>0</v>
      </c>
      <c r="I23" s="779"/>
    </row>
    <row r="24" customFormat="false" ht="16.65" hidden="false" customHeight="true" outlineLevel="0" collapsed="false">
      <c r="A24" s="784" t="s">
        <v>668</v>
      </c>
      <c r="B24" s="787" t="s">
        <v>890</v>
      </c>
      <c r="C24" s="785" t="n">
        <v>3500000</v>
      </c>
      <c r="D24" s="785" t="n">
        <v>0</v>
      </c>
      <c r="E24" s="786" t="n">
        <v>0</v>
      </c>
      <c r="F24" s="786" t="n">
        <v>0</v>
      </c>
      <c r="G24" s="786" t="n">
        <v>0</v>
      </c>
      <c r="H24" s="785" t="n">
        <v>3500000</v>
      </c>
      <c r="I24" s="779"/>
    </row>
    <row r="25" customFormat="false" ht="16.65" hidden="false" customHeight="true" outlineLevel="0" collapsed="false">
      <c r="A25" s="784" t="s">
        <v>670</v>
      </c>
      <c r="B25" s="790" t="s">
        <v>891</v>
      </c>
      <c r="C25" s="785" t="n">
        <v>500000</v>
      </c>
      <c r="D25" s="785" t="n">
        <v>420000</v>
      </c>
      <c r="E25" s="786" t="n">
        <v>0</v>
      </c>
      <c r="F25" s="786" t="n">
        <v>0</v>
      </c>
      <c r="G25" s="786" t="n">
        <v>0</v>
      </c>
      <c r="H25" s="785" t="n">
        <v>500000</v>
      </c>
      <c r="I25" s="779"/>
    </row>
    <row r="26" customFormat="false" ht="16.65" hidden="false" customHeight="true" outlineLevel="0" collapsed="false">
      <c r="A26" s="784" t="s">
        <v>672</v>
      </c>
      <c r="B26" s="787" t="s">
        <v>892</v>
      </c>
      <c r="C26" s="785" t="n">
        <v>300000</v>
      </c>
      <c r="D26" s="785" t="n">
        <v>300000</v>
      </c>
      <c r="E26" s="785" t="n">
        <v>300000</v>
      </c>
      <c r="F26" s="786" t="n">
        <v>0</v>
      </c>
      <c r="G26" s="786" t="n">
        <v>0</v>
      </c>
      <c r="H26" s="786" t="n">
        <v>0</v>
      </c>
      <c r="I26" s="779"/>
    </row>
    <row r="27" customFormat="false" ht="16.65" hidden="false" customHeight="true" outlineLevel="0" collapsed="false">
      <c r="A27" s="784" t="s">
        <v>674</v>
      </c>
      <c r="B27" s="781" t="s">
        <v>893</v>
      </c>
      <c r="C27" s="785" t="n">
        <v>700000</v>
      </c>
      <c r="D27" s="785" t="n">
        <v>700000</v>
      </c>
      <c r="E27" s="785" t="n">
        <v>700000</v>
      </c>
      <c r="F27" s="786" t="n">
        <v>0</v>
      </c>
      <c r="G27" s="786" t="n">
        <v>0</v>
      </c>
      <c r="H27" s="786" t="n">
        <v>0</v>
      </c>
      <c r="I27" s="779"/>
    </row>
    <row r="28" customFormat="false" ht="16.65" hidden="false" customHeight="true" outlineLevel="0" collapsed="false">
      <c r="A28" s="784" t="s">
        <v>676</v>
      </c>
      <c r="B28" s="781" t="s">
        <v>894</v>
      </c>
      <c r="C28" s="785" t="n">
        <v>0</v>
      </c>
      <c r="D28" s="785" t="n">
        <v>600000</v>
      </c>
      <c r="E28" s="786" t="n">
        <v>0</v>
      </c>
      <c r="F28" s="786" t="n">
        <v>0</v>
      </c>
      <c r="G28" s="786" t="n">
        <v>0</v>
      </c>
      <c r="H28" s="786" t="n">
        <v>0</v>
      </c>
      <c r="I28" s="779"/>
    </row>
    <row r="29" customFormat="false" ht="32.3" hidden="false" customHeight="true" outlineLevel="0" collapsed="false">
      <c r="A29" s="784" t="s">
        <v>678</v>
      </c>
      <c r="B29" s="789" t="s">
        <v>895</v>
      </c>
      <c r="C29" s="785" t="n">
        <v>1600000</v>
      </c>
      <c r="D29" s="785" t="n">
        <v>500000</v>
      </c>
      <c r="E29" s="785" t="n">
        <v>1600000</v>
      </c>
      <c r="F29" s="786" t="n">
        <v>0</v>
      </c>
      <c r="G29" s="786" t="n">
        <v>0</v>
      </c>
      <c r="H29" s="786" t="n">
        <v>0</v>
      </c>
      <c r="I29" s="779"/>
    </row>
    <row r="30" customFormat="false" ht="20.9" hidden="false" customHeight="true" outlineLevel="0" collapsed="false">
      <c r="A30" s="784" t="s">
        <v>680</v>
      </c>
      <c r="B30" s="788" t="s">
        <v>896</v>
      </c>
      <c r="C30" s="785" t="n">
        <v>500000</v>
      </c>
      <c r="D30" s="785" t="n">
        <v>0</v>
      </c>
      <c r="E30" s="786" t="n">
        <v>125000</v>
      </c>
      <c r="F30" s="786" t="n">
        <v>125000</v>
      </c>
      <c r="G30" s="786" t="n">
        <v>125000</v>
      </c>
      <c r="H30" s="786" t="n">
        <v>125000</v>
      </c>
      <c r="I30" s="779"/>
    </row>
    <row r="31" customFormat="false" ht="20.9" hidden="false" customHeight="true" outlineLevel="0" collapsed="false">
      <c r="A31" s="784" t="s">
        <v>682</v>
      </c>
      <c r="B31" s="781" t="s">
        <v>897</v>
      </c>
      <c r="C31" s="785" t="n">
        <v>500000</v>
      </c>
      <c r="D31" s="785" t="n">
        <v>500000</v>
      </c>
      <c r="E31" s="786" t="n">
        <v>125000</v>
      </c>
      <c r="F31" s="786" t="n">
        <v>125000</v>
      </c>
      <c r="G31" s="786" t="n">
        <v>125000</v>
      </c>
      <c r="H31" s="786" t="n">
        <v>125000</v>
      </c>
      <c r="I31" s="779"/>
    </row>
    <row r="32" customFormat="false" ht="19.55" hidden="false" customHeight="true" outlineLevel="0" collapsed="false">
      <c r="A32" s="784" t="s">
        <v>684</v>
      </c>
      <c r="B32" s="781" t="s">
        <v>898</v>
      </c>
      <c r="C32" s="785" t="n">
        <v>300000</v>
      </c>
      <c r="D32" s="785" t="n">
        <v>300000</v>
      </c>
      <c r="E32" s="786" t="n">
        <v>75000</v>
      </c>
      <c r="F32" s="786" t="n">
        <v>75000</v>
      </c>
      <c r="G32" s="786" t="n">
        <v>75000</v>
      </c>
      <c r="H32" s="786" t="n">
        <v>75000</v>
      </c>
      <c r="I32" s="779"/>
    </row>
    <row r="33" customFormat="false" ht="26.85" hidden="false" customHeight="true" outlineLevel="0" collapsed="false">
      <c r="A33" s="784" t="s">
        <v>686</v>
      </c>
      <c r="B33" s="781" t="s">
        <v>899</v>
      </c>
      <c r="C33" s="785" t="n">
        <v>0</v>
      </c>
      <c r="D33" s="785" t="n">
        <v>0</v>
      </c>
      <c r="E33" s="786" t="n">
        <v>0</v>
      </c>
      <c r="F33" s="786" t="n">
        <v>0</v>
      </c>
      <c r="G33" s="786" t="n">
        <v>0</v>
      </c>
      <c r="H33" s="786" t="n">
        <v>0</v>
      </c>
      <c r="I33" s="779"/>
    </row>
    <row r="34" customFormat="false" ht="26.85" hidden="false" customHeight="true" outlineLevel="0" collapsed="false">
      <c r="A34" s="784" t="s">
        <v>688</v>
      </c>
      <c r="B34" s="787" t="s">
        <v>900</v>
      </c>
      <c r="C34" s="785" t="n">
        <v>500000</v>
      </c>
      <c r="D34" s="785" t="n">
        <v>0</v>
      </c>
      <c r="E34" s="786" t="n">
        <v>0</v>
      </c>
      <c r="F34" s="786" t="n">
        <v>0</v>
      </c>
      <c r="G34" s="786" t="n">
        <v>0</v>
      </c>
      <c r="H34" s="785" t="n">
        <v>500000</v>
      </c>
      <c r="I34" s="779"/>
    </row>
    <row r="35" customFormat="false" ht="26.85" hidden="false" customHeight="true" outlineLevel="0" collapsed="false">
      <c r="A35" s="784" t="s">
        <v>690</v>
      </c>
      <c r="B35" s="787" t="s">
        <v>901</v>
      </c>
      <c r="C35" s="785" t="n">
        <v>2000000</v>
      </c>
      <c r="D35" s="785" t="n">
        <v>0</v>
      </c>
      <c r="E35" s="786" t="n">
        <v>0</v>
      </c>
      <c r="F35" s="785" t="n">
        <v>2000000</v>
      </c>
      <c r="G35" s="786" t="n">
        <v>0</v>
      </c>
      <c r="H35" s="786" t="n">
        <v>0</v>
      </c>
      <c r="I35" s="779"/>
    </row>
    <row r="36" customFormat="false" ht="26.85" hidden="false" customHeight="true" outlineLevel="0" collapsed="false">
      <c r="A36" s="784" t="s">
        <v>692</v>
      </c>
      <c r="B36" s="787" t="s">
        <v>902</v>
      </c>
      <c r="C36" s="785" t="n">
        <v>0</v>
      </c>
      <c r="D36" s="785" t="n">
        <v>100000</v>
      </c>
      <c r="E36" s="786" t="n">
        <v>0</v>
      </c>
      <c r="F36" s="786" t="n">
        <v>0</v>
      </c>
      <c r="G36" s="786" t="n">
        <v>0</v>
      </c>
      <c r="H36" s="786" t="n">
        <v>0</v>
      </c>
      <c r="I36" s="779"/>
    </row>
    <row r="37" s="791" customFormat="true" ht="16.65" hidden="false" customHeight="true" outlineLevel="0" collapsed="false">
      <c r="A37" s="784" t="s">
        <v>903</v>
      </c>
      <c r="B37" s="787" t="s">
        <v>904</v>
      </c>
      <c r="C37" s="785" t="n">
        <v>500000</v>
      </c>
      <c r="D37" s="785" t="n">
        <v>0</v>
      </c>
      <c r="E37" s="786" t="n">
        <v>0</v>
      </c>
      <c r="F37" s="786" t="n">
        <v>0</v>
      </c>
      <c r="G37" s="785" t="n">
        <v>500000</v>
      </c>
      <c r="H37" s="786" t="n">
        <v>0</v>
      </c>
      <c r="I37" s="779"/>
      <c r="J37" s="760"/>
    </row>
    <row r="38" customFormat="false" ht="16.65" hidden="false" customHeight="true" outlineLevel="0" collapsed="false">
      <c r="A38" s="784" t="s">
        <v>905</v>
      </c>
      <c r="B38" s="787" t="s">
        <v>906</v>
      </c>
      <c r="C38" s="785" t="n">
        <v>500000</v>
      </c>
      <c r="D38" s="785" t="n">
        <v>0</v>
      </c>
      <c r="E38" s="786" t="n">
        <v>0</v>
      </c>
      <c r="F38" s="785" t="n">
        <v>500000</v>
      </c>
      <c r="G38" s="786" t="n">
        <v>0</v>
      </c>
      <c r="H38" s="786" t="n">
        <v>0</v>
      </c>
      <c r="I38" s="779"/>
    </row>
    <row r="39" customFormat="false" ht="16.65" hidden="false" customHeight="true" outlineLevel="0" collapsed="false">
      <c r="A39" s="784" t="s">
        <v>907</v>
      </c>
      <c r="B39" s="787" t="s">
        <v>908</v>
      </c>
      <c r="C39" s="785" t="n">
        <v>0</v>
      </c>
      <c r="D39" s="785" t="n">
        <v>150000</v>
      </c>
      <c r="E39" s="786" t="n">
        <v>0</v>
      </c>
      <c r="F39" s="786" t="n">
        <v>0</v>
      </c>
      <c r="G39" s="786" t="n">
        <v>0</v>
      </c>
      <c r="H39" s="786" t="n">
        <v>0</v>
      </c>
      <c r="I39" s="779"/>
    </row>
    <row r="40" customFormat="false" ht="20.9" hidden="false" customHeight="true" outlineLevel="0" collapsed="false">
      <c r="A40" s="784" t="s">
        <v>909</v>
      </c>
      <c r="B40" s="787" t="s">
        <v>910</v>
      </c>
      <c r="C40" s="785" t="n">
        <v>300000</v>
      </c>
      <c r="D40" s="785" t="n">
        <v>0</v>
      </c>
      <c r="E40" s="786" t="n">
        <v>0</v>
      </c>
      <c r="F40" s="785" t="n">
        <v>300000</v>
      </c>
      <c r="G40" s="786" t="n">
        <v>0</v>
      </c>
      <c r="H40" s="786" t="n">
        <v>0</v>
      </c>
      <c r="I40" s="779"/>
    </row>
    <row r="41" customFormat="false" ht="20.9" hidden="false" customHeight="true" outlineLevel="0" collapsed="false">
      <c r="A41" s="784" t="s">
        <v>911</v>
      </c>
      <c r="B41" s="787" t="s">
        <v>912</v>
      </c>
      <c r="C41" s="785" t="n">
        <v>0</v>
      </c>
      <c r="D41" s="785" t="n">
        <v>1000000</v>
      </c>
      <c r="E41" s="786" t="n">
        <v>0</v>
      </c>
      <c r="F41" s="786" t="n">
        <v>0</v>
      </c>
      <c r="G41" s="786" t="n">
        <v>0</v>
      </c>
      <c r="H41" s="786" t="n">
        <v>0</v>
      </c>
      <c r="I41" s="779"/>
    </row>
    <row r="42" customFormat="false" ht="29.9" hidden="false" customHeight="true" outlineLevel="0" collapsed="false">
      <c r="A42" s="784" t="s">
        <v>913</v>
      </c>
      <c r="B42" s="787" t="s">
        <v>914</v>
      </c>
      <c r="C42" s="785" t="n">
        <v>250000</v>
      </c>
      <c r="D42" s="785" t="n">
        <v>250000</v>
      </c>
      <c r="E42" s="785" t="n">
        <v>250000</v>
      </c>
      <c r="F42" s="786" t="n">
        <v>0</v>
      </c>
      <c r="G42" s="786" t="n">
        <v>0</v>
      </c>
      <c r="H42" s="786" t="n">
        <v>0</v>
      </c>
      <c r="I42" s="779"/>
    </row>
    <row r="43" customFormat="false" ht="29.9" hidden="false" customHeight="true" outlineLevel="0" collapsed="false">
      <c r="A43" s="784" t="s">
        <v>915</v>
      </c>
      <c r="B43" s="787" t="s">
        <v>916</v>
      </c>
      <c r="C43" s="785" t="n">
        <v>500000</v>
      </c>
      <c r="D43" s="785" t="n">
        <v>500000</v>
      </c>
      <c r="E43" s="786" t="n">
        <v>125000</v>
      </c>
      <c r="F43" s="786" t="n">
        <v>125000</v>
      </c>
      <c r="G43" s="786" t="n">
        <v>125000</v>
      </c>
      <c r="H43" s="786" t="n">
        <v>125000</v>
      </c>
      <c r="I43" s="779"/>
    </row>
    <row r="44" customFormat="false" ht="29.9" hidden="false" customHeight="true" outlineLevel="0" collapsed="false">
      <c r="A44" s="784" t="s">
        <v>917</v>
      </c>
      <c r="B44" s="781" t="s">
        <v>918</v>
      </c>
      <c r="C44" s="785" t="n">
        <v>100000</v>
      </c>
      <c r="D44" s="785" t="n">
        <v>100000</v>
      </c>
      <c r="E44" s="786" t="n">
        <v>0</v>
      </c>
      <c r="F44" s="786" t="n">
        <v>0</v>
      </c>
      <c r="G44" s="786" t="n">
        <v>0</v>
      </c>
      <c r="H44" s="785" t="n">
        <v>100000</v>
      </c>
      <c r="I44" s="779"/>
    </row>
    <row r="45" customFormat="false" ht="23.8" hidden="false" customHeight="true" outlineLevel="0" collapsed="false">
      <c r="A45" s="784" t="s">
        <v>919</v>
      </c>
      <c r="B45" s="790" t="s">
        <v>920</v>
      </c>
      <c r="C45" s="785" t="n">
        <v>0</v>
      </c>
      <c r="D45" s="785" t="n">
        <v>1000000</v>
      </c>
      <c r="E45" s="786" t="n">
        <v>0</v>
      </c>
      <c r="F45" s="786" t="n">
        <v>0</v>
      </c>
      <c r="G45" s="786" t="n">
        <v>0</v>
      </c>
      <c r="H45" s="786" t="n">
        <v>0</v>
      </c>
      <c r="I45" s="779"/>
    </row>
    <row r="46" customFormat="false" ht="39.6" hidden="false" customHeight="true" outlineLevel="0" collapsed="false">
      <c r="A46" s="784" t="s">
        <v>921</v>
      </c>
      <c r="B46" s="788" t="s">
        <v>922</v>
      </c>
      <c r="C46" s="785" t="n">
        <v>0</v>
      </c>
      <c r="D46" s="785" t="n">
        <v>700000</v>
      </c>
      <c r="E46" s="786" t="n">
        <v>0</v>
      </c>
      <c r="F46" s="786" t="n">
        <v>0</v>
      </c>
      <c r="G46" s="786" t="n">
        <v>0</v>
      </c>
      <c r="H46" s="786" t="n">
        <v>0</v>
      </c>
      <c r="I46" s="779"/>
    </row>
    <row r="47" customFormat="false" ht="32.3" hidden="false" customHeight="true" outlineLevel="0" collapsed="false">
      <c r="A47" s="784"/>
      <c r="B47" s="787" t="s">
        <v>923</v>
      </c>
      <c r="C47" s="785" t="n">
        <v>500000</v>
      </c>
      <c r="D47" s="785" t="n">
        <v>0</v>
      </c>
      <c r="E47" s="786" t="n">
        <v>0</v>
      </c>
      <c r="F47" s="785" t="n">
        <v>500000</v>
      </c>
      <c r="G47" s="786" t="n">
        <v>0</v>
      </c>
      <c r="H47" s="786" t="n">
        <v>0</v>
      </c>
      <c r="I47" s="779"/>
    </row>
    <row r="48" customFormat="false" ht="16.65" hidden="false" customHeight="true" outlineLevel="0" collapsed="false">
      <c r="A48" s="784"/>
      <c r="B48" s="781" t="s">
        <v>924</v>
      </c>
      <c r="C48" s="785" t="n">
        <v>1000000</v>
      </c>
      <c r="D48" s="785" t="n">
        <v>0</v>
      </c>
      <c r="E48" s="786" t="n">
        <v>250000</v>
      </c>
      <c r="F48" s="786" t="n">
        <v>250000</v>
      </c>
      <c r="G48" s="786" t="n">
        <v>250000</v>
      </c>
      <c r="H48" s="786" t="n">
        <v>250000</v>
      </c>
      <c r="I48" s="779"/>
    </row>
    <row r="49" customFormat="false" ht="16.65" hidden="false" customHeight="true" outlineLevel="0" collapsed="false">
      <c r="A49" s="784"/>
      <c r="B49" s="792" t="s">
        <v>925</v>
      </c>
      <c r="C49" s="785" t="n">
        <v>500000</v>
      </c>
      <c r="D49" s="785" t="n">
        <v>0</v>
      </c>
      <c r="E49" s="786" t="n">
        <v>0</v>
      </c>
      <c r="F49" s="786" t="n">
        <v>0</v>
      </c>
      <c r="G49" s="785" t="n">
        <v>500000</v>
      </c>
      <c r="H49" s="786" t="n">
        <v>0</v>
      </c>
      <c r="I49" s="779"/>
    </row>
    <row r="50" customFormat="false" ht="20.9" hidden="false" customHeight="true" outlineLevel="0" collapsed="false">
      <c r="A50" s="784"/>
      <c r="B50" s="792" t="s">
        <v>926</v>
      </c>
      <c r="C50" s="785" t="n">
        <v>300000</v>
      </c>
      <c r="D50" s="785" t="n">
        <v>0</v>
      </c>
      <c r="E50" s="785" t="n">
        <v>300000</v>
      </c>
      <c r="F50" s="786" t="n">
        <v>0</v>
      </c>
      <c r="G50" s="786" t="n">
        <v>0</v>
      </c>
      <c r="H50" s="786" t="n">
        <v>0</v>
      </c>
      <c r="I50" s="779"/>
    </row>
    <row r="51" customFormat="false" ht="20.9" hidden="false" customHeight="true" outlineLevel="0" collapsed="false">
      <c r="A51" s="784"/>
      <c r="B51" s="792" t="s">
        <v>927</v>
      </c>
      <c r="C51" s="785" t="n">
        <v>200000</v>
      </c>
      <c r="D51" s="785" t="n">
        <v>0</v>
      </c>
      <c r="E51" s="786" t="n">
        <v>0</v>
      </c>
      <c r="F51" s="785" t="n">
        <v>200000</v>
      </c>
      <c r="G51" s="786" t="n">
        <v>0</v>
      </c>
      <c r="H51" s="786" t="n">
        <v>0</v>
      </c>
      <c r="I51" s="779"/>
    </row>
    <row r="52" customFormat="false" ht="20.9" hidden="false" customHeight="true" outlineLevel="0" collapsed="false">
      <c r="A52" s="784"/>
      <c r="B52" s="788" t="s">
        <v>928</v>
      </c>
      <c r="C52" s="785" t="n">
        <v>300000</v>
      </c>
      <c r="D52" s="785" t="n">
        <v>0</v>
      </c>
      <c r="E52" s="786" t="n">
        <v>0</v>
      </c>
      <c r="F52" s="785" t="n">
        <v>300000</v>
      </c>
      <c r="G52" s="786" t="n">
        <v>0</v>
      </c>
      <c r="H52" s="786" t="n">
        <v>0</v>
      </c>
      <c r="I52" s="779"/>
    </row>
    <row r="53" customFormat="false" ht="20.9" hidden="false" customHeight="true" outlineLevel="0" collapsed="false">
      <c r="A53" s="784"/>
      <c r="B53" s="792" t="s">
        <v>929</v>
      </c>
      <c r="C53" s="785" t="n">
        <v>450000</v>
      </c>
      <c r="D53" s="785" t="n">
        <v>0</v>
      </c>
      <c r="E53" s="785" t="n">
        <v>450000</v>
      </c>
      <c r="F53" s="786" t="n">
        <v>0</v>
      </c>
      <c r="G53" s="786" t="n">
        <v>0</v>
      </c>
      <c r="H53" s="786" t="n">
        <v>0</v>
      </c>
      <c r="I53" s="779"/>
    </row>
    <row r="54" s="796" customFormat="true" ht="19.4" hidden="false" customHeight="true" outlineLevel="0" collapsed="false">
      <c r="A54" s="793"/>
      <c r="B54" s="794"/>
      <c r="C54" s="795"/>
      <c r="D54" s="795"/>
      <c r="E54" s="795"/>
      <c r="F54" s="795"/>
      <c r="G54" s="795"/>
      <c r="H54" s="795"/>
      <c r="I54" s="779"/>
      <c r="J54" s="760"/>
    </row>
    <row r="55" customFormat="false" ht="16.65" hidden="false" customHeight="true" outlineLevel="0" collapsed="false">
      <c r="A55" s="780"/>
      <c r="B55" s="777" t="s">
        <v>930</v>
      </c>
      <c r="C55" s="783" t="n">
        <f aca="false">C56+C75+C84+C88+C90+C95+C100+C106+C108+C109</f>
        <v>35030000</v>
      </c>
      <c r="D55" s="783" t="n">
        <f aca="false">D56+D75+D84+D88+D90+D95+D100+D106+D108+D109</f>
        <v>36240000</v>
      </c>
      <c r="E55" s="783" t="n">
        <f aca="false">E56+E75+E84+E88+E90+E95+E100+E106+E108+E109</f>
        <v>8937500</v>
      </c>
      <c r="F55" s="783" t="n">
        <f aca="false">F56+F75+F84+F88+F90+F95+F100+F106+F108+F109</f>
        <v>8437500</v>
      </c>
      <c r="G55" s="783" t="n">
        <f aca="false">G56+G75+G84+G88+G90+G95+G100+G106+G108+G109</f>
        <v>8680000</v>
      </c>
      <c r="H55" s="783" t="n">
        <f aca="false">H56+H75+H84+H88+H90+H95+H100+H106+H108+H109</f>
        <v>8975000</v>
      </c>
      <c r="I55" s="779"/>
    </row>
    <row r="56" customFormat="false" ht="16.65" hidden="false" customHeight="true" outlineLevel="0" collapsed="false">
      <c r="A56" s="784"/>
      <c r="B56" s="789" t="s">
        <v>931</v>
      </c>
      <c r="C56" s="795" t="n">
        <f aca="false">SUM(C57:C73)</f>
        <v>6550000</v>
      </c>
      <c r="D56" s="795" t="n">
        <f aca="false">SUM(D57:D73)</f>
        <v>6350000</v>
      </c>
      <c r="E56" s="797" t="n">
        <f aca="false">SUM(E57:E73)</f>
        <v>1412500</v>
      </c>
      <c r="F56" s="797" t="n">
        <f aca="false">SUM(F57:F73)</f>
        <v>1812500</v>
      </c>
      <c r="G56" s="797" t="n">
        <f aca="false">SUM(G57:G73)</f>
        <v>1762500</v>
      </c>
      <c r="H56" s="797" t="n">
        <f aca="false">SUM(H57:H73)</f>
        <v>1562500</v>
      </c>
      <c r="I56" s="779"/>
    </row>
    <row r="57" customFormat="false" ht="16.65" hidden="false" customHeight="true" outlineLevel="0" collapsed="false">
      <c r="A57" s="784" t="s">
        <v>757</v>
      </c>
      <c r="B57" s="781" t="s">
        <v>932</v>
      </c>
      <c r="C57" s="785" t="n">
        <v>400000</v>
      </c>
      <c r="D57" s="785" t="n">
        <v>350000</v>
      </c>
      <c r="E57" s="786" t="n">
        <f aca="false">C57/4</f>
        <v>100000</v>
      </c>
      <c r="F57" s="786" t="n">
        <f aca="false">C57/4</f>
        <v>100000</v>
      </c>
      <c r="G57" s="786" t="n">
        <f aca="false">C57/4</f>
        <v>100000</v>
      </c>
      <c r="H57" s="786" t="n">
        <f aca="false">C57/4</f>
        <v>100000</v>
      </c>
      <c r="I57" s="779"/>
    </row>
    <row r="58" customFormat="false" ht="16.65" hidden="false" customHeight="true" outlineLevel="0" collapsed="false">
      <c r="A58" s="784" t="s">
        <v>759</v>
      </c>
      <c r="B58" s="789" t="s">
        <v>933</v>
      </c>
      <c r="C58" s="785" t="n">
        <v>1000000</v>
      </c>
      <c r="D58" s="785" t="n">
        <v>1000000</v>
      </c>
      <c r="E58" s="786" t="n">
        <v>100000</v>
      </c>
      <c r="F58" s="786" t="n">
        <v>400000</v>
      </c>
      <c r="G58" s="786" t="n">
        <v>400000</v>
      </c>
      <c r="H58" s="786" t="n">
        <v>100000</v>
      </c>
      <c r="I58" s="779"/>
    </row>
    <row r="59" customFormat="false" ht="16.65" hidden="false" customHeight="true" outlineLevel="0" collapsed="false">
      <c r="A59" s="784" t="s">
        <v>760</v>
      </c>
      <c r="B59" s="789" t="s">
        <v>934</v>
      </c>
      <c r="C59" s="785" t="n">
        <v>550000</v>
      </c>
      <c r="D59" s="785" t="n">
        <v>450000</v>
      </c>
      <c r="E59" s="786" t="n">
        <v>75000</v>
      </c>
      <c r="F59" s="786" t="n">
        <v>200000</v>
      </c>
      <c r="G59" s="786" t="n">
        <v>200000</v>
      </c>
      <c r="H59" s="786" t="n">
        <v>75000</v>
      </c>
      <c r="I59" s="779"/>
    </row>
    <row r="60" customFormat="false" ht="16.65" hidden="false" customHeight="true" outlineLevel="0" collapsed="false">
      <c r="A60" s="784" t="s">
        <v>761</v>
      </c>
      <c r="B60" s="789" t="s">
        <v>935</v>
      </c>
      <c r="C60" s="785" t="n">
        <v>600000</v>
      </c>
      <c r="D60" s="785" t="n">
        <v>500000</v>
      </c>
      <c r="E60" s="786" t="n">
        <v>50000</v>
      </c>
      <c r="F60" s="786" t="n">
        <v>250000</v>
      </c>
      <c r="G60" s="786" t="n">
        <v>250000</v>
      </c>
      <c r="H60" s="786" t="n">
        <v>50000</v>
      </c>
      <c r="I60" s="779"/>
    </row>
    <row r="61" customFormat="false" ht="16.65" hidden="false" customHeight="true" outlineLevel="0" collapsed="false">
      <c r="A61" s="784" t="s">
        <v>642</v>
      </c>
      <c r="B61" s="787" t="s">
        <v>936</v>
      </c>
      <c r="C61" s="785" t="n">
        <v>400000</v>
      </c>
      <c r="D61" s="785" t="n">
        <v>250000</v>
      </c>
      <c r="E61" s="786" t="n">
        <v>75000</v>
      </c>
      <c r="F61" s="786" t="n">
        <v>150000</v>
      </c>
      <c r="G61" s="786" t="n">
        <f aca="false">C61/4</f>
        <v>100000</v>
      </c>
      <c r="H61" s="786" t="n">
        <v>75000</v>
      </c>
      <c r="I61" s="779"/>
    </row>
    <row r="62" customFormat="false" ht="16.65" hidden="false" customHeight="true" outlineLevel="0" collapsed="false">
      <c r="A62" s="784" t="s">
        <v>937</v>
      </c>
      <c r="B62" s="789" t="s">
        <v>938</v>
      </c>
      <c r="C62" s="785" t="n">
        <v>450000</v>
      </c>
      <c r="D62" s="785" t="n">
        <v>450000</v>
      </c>
      <c r="E62" s="786" t="n">
        <v>75000</v>
      </c>
      <c r="F62" s="786" t="n">
        <v>150000</v>
      </c>
      <c r="G62" s="786" t="n">
        <v>150000</v>
      </c>
      <c r="H62" s="786" t="n">
        <v>75000</v>
      </c>
      <c r="I62" s="779"/>
    </row>
    <row r="63" customFormat="false" ht="16.65" hidden="false" customHeight="true" outlineLevel="0" collapsed="false">
      <c r="A63" s="784"/>
      <c r="B63" s="789" t="s">
        <v>939</v>
      </c>
      <c r="C63" s="785"/>
      <c r="D63" s="785"/>
      <c r="E63" s="786" t="n">
        <f aca="false">C63/4</f>
        <v>0</v>
      </c>
      <c r="F63" s="786" t="n">
        <f aca="false">C63/4</f>
        <v>0</v>
      </c>
      <c r="G63" s="786" t="n">
        <f aca="false">C63/4</f>
        <v>0</v>
      </c>
      <c r="H63" s="786" t="n">
        <f aca="false">C63/4</f>
        <v>0</v>
      </c>
      <c r="I63" s="779"/>
    </row>
    <row r="64" customFormat="false" ht="16.65" hidden="false" customHeight="true" outlineLevel="0" collapsed="false">
      <c r="A64" s="784" t="s">
        <v>646</v>
      </c>
      <c r="B64" s="789" t="s">
        <v>940</v>
      </c>
      <c r="C64" s="785" t="n">
        <v>550000</v>
      </c>
      <c r="D64" s="785" t="n">
        <v>600000</v>
      </c>
      <c r="E64" s="786" t="n">
        <f aca="false">C64/4</f>
        <v>137500</v>
      </c>
      <c r="F64" s="786" t="n">
        <f aca="false">C64/4</f>
        <v>137500</v>
      </c>
      <c r="G64" s="786" t="n">
        <f aca="false">C64/4</f>
        <v>137500</v>
      </c>
      <c r="H64" s="786" t="n">
        <f aca="false">C64/4</f>
        <v>137500</v>
      </c>
      <c r="I64" s="779"/>
    </row>
    <row r="65" s="798" customFormat="true" ht="16.65" hidden="false" customHeight="true" outlineLevel="0" collapsed="false">
      <c r="A65" s="784" t="s">
        <v>648</v>
      </c>
      <c r="B65" s="789" t="s">
        <v>941</v>
      </c>
      <c r="C65" s="785" t="n">
        <v>550000</v>
      </c>
      <c r="D65" s="785" t="n">
        <v>450000</v>
      </c>
      <c r="E65" s="786" t="n">
        <v>137500</v>
      </c>
      <c r="F65" s="786" t="n">
        <f aca="false">C65/4</f>
        <v>137500</v>
      </c>
      <c r="G65" s="786" t="n">
        <f aca="false">C65/4</f>
        <v>137500</v>
      </c>
      <c r="H65" s="786" t="n">
        <f aca="false">C65/4</f>
        <v>137500</v>
      </c>
      <c r="I65" s="779"/>
      <c r="J65" s="760"/>
    </row>
    <row r="66" s="798" customFormat="true" ht="16.65" hidden="false" customHeight="true" outlineLevel="0" collapsed="false">
      <c r="A66" s="784" t="s">
        <v>650</v>
      </c>
      <c r="B66" s="789" t="s">
        <v>942</v>
      </c>
      <c r="C66" s="785" t="n">
        <v>250000</v>
      </c>
      <c r="D66" s="785" t="n">
        <v>400000</v>
      </c>
      <c r="E66" s="786" t="n">
        <v>50000</v>
      </c>
      <c r="F66" s="786" t="n">
        <v>75000</v>
      </c>
      <c r="G66" s="786" t="n">
        <v>75000</v>
      </c>
      <c r="H66" s="786" t="n">
        <v>50000</v>
      </c>
      <c r="I66" s="779"/>
      <c r="J66" s="760"/>
    </row>
    <row r="67" customFormat="false" ht="18.2" hidden="false" customHeight="true" outlineLevel="0" collapsed="false">
      <c r="A67" s="784" t="s">
        <v>652</v>
      </c>
      <c r="B67" s="787" t="s">
        <v>943</v>
      </c>
      <c r="C67" s="785" t="n">
        <v>150000</v>
      </c>
      <c r="D67" s="785" t="n">
        <v>150000</v>
      </c>
      <c r="E67" s="786" t="n">
        <v>0</v>
      </c>
      <c r="F67" s="786" t="n">
        <v>0</v>
      </c>
      <c r="G67" s="786" t="n">
        <v>0</v>
      </c>
      <c r="H67" s="786" t="n">
        <v>150000</v>
      </c>
      <c r="I67" s="779"/>
    </row>
    <row r="68" customFormat="false" ht="16.65" hidden="false" customHeight="true" outlineLevel="0" collapsed="false">
      <c r="A68" s="784" t="s">
        <v>654</v>
      </c>
      <c r="B68" s="789" t="s">
        <v>944</v>
      </c>
      <c r="C68" s="785" t="n">
        <v>100000</v>
      </c>
      <c r="D68" s="785" t="n">
        <v>100000</v>
      </c>
      <c r="E68" s="786" t="n">
        <f aca="false">C68/4</f>
        <v>25000</v>
      </c>
      <c r="F68" s="786" t="n">
        <f aca="false">C68/4</f>
        <v>25000</v>
      </c>
      <c r="G68" s="786" t="n">
        <f aca="false">C68/4</f>
        <v>25000</v>
      </c>
      <c r="H68" s="786" t="n">
        <f aca="false">C68/4</f>
        <v>25000</v>
      </c>
      <c r="I68" s="779"/>
    </row>
    <row r="69" customFormat="false" ht="16.65" hidden="false" customHeight="true" outlineLevel="0" collapsed="false">
      <c r="A69" s="784" t="s">
        <v>656</v>
      </c>
      <c r="B69" s="781" t="s">
        <v>945</v>
      </c>
      <c r="C69" s="785" t="n">
        <v>150000</v>
      </c>
      <c r="D69" s="785" t="n">
        <v>150000</v>
      </c>
      <c r="E69" s="786" t="n">
        <f aca="false">C69/4</f>
        <v>37500</v>
      </c>
      <c r="F69" s="786" t="n">
        <f aca="false">C69/4</f>
        <v>37500</v>
      </c>
      <c r="G69" s="786" t="n">
        <f aca="false">C69/4</f>
        <v>37500</v>
      </c>
      <c r="H69" s="786" t="n">
        <f aca="false">C69/4</f>
        <v>37500</v>
      </c>
      <c r="I69" s="779"/>
    </row>
    <row r="70" customFormat="false" ht="16.65" hidden="false" customHeight="true" outlineLevel="0" collapsed="false">
      <c r="A70" s="784" t="s">
        <v>658</v>
      </c>
      <c r="B70" s="781" t="s">
        <v>946</v>
      </c>
      <c r="C70" s="785" t="n">
        <v>500000</v>
      </c>
      <c r="D70" s="785" t="n">
        <v>500000</v>
      </c>
      <c r="E70" s="786" t="n">
        <v>250000</v>
      </c>
      <c r="F70" s="786" t="n">
        <v>0</v>
      </c>
      <c r="G70" s="786" t="n">
        <v>0</v>
      </c>
      <c r="H70" s="786" t="n">
        <v>250000</v>
      </c>
      <c r="I70" s="779"/>
    </row>
    <row r="71" customFormat="false" ht="16.65" hidden="false" customHeight="true" outlineLevel="0" collapsed="false">
      <c r="A71" s="784" t="s">
        <v>660</v>
      </c>
      <c r="B71" s="781" t="s">
        <v>947</v>
      </c>
      <c r="C71" s="785" t="n">
        <v>600000</v>
      </c>
      <c r="D71" s="785" t="n">
        <v>700000</v>
      </c>
      <c r="E71" s="786" t="n">
        <f aca="false">C71/4</f>
        <v>150000</v>
      </c>
      <c r="F71" s="786" t="n">
        <f aca="false">C71/4</f>
        <v>150000</v>
      </c>
      <c r="G71" s="786" t="n">
        <f aca="false">C71/4</f>
        <v>150000</v>
      </c>
      <c r="H71" s="786" t="n">
        <f aca="false">C71/4</f>
        <v>150000</v>
      </c>
      <c r="I71" s="779"/>
    </row>
    <row r="72" customFormat="false" ht="16.65" hidden="false" customHeight="true" outlineLevel="0" collapsed="false">
      <c r="A72" s="784" t="s">
        <v>662</v>
      </c>
      <c r="B72" s="781" t="s">
        <v>948</v>
      </c>
      <c r="C72" s="785" t="n">
        <v>0</v>
      </c>
      <c r="D72" s="785" t="n">
        <v>0</v>
      </c>
      <c r="E72" s="786" t="n">
        <f aca="false">C72/4</f>
        <v>0</v>
      </c>
      <c r="F72" s="786" t="n">
        <f aca="false">C72/4</f>
        <v>0</v>
      </c>
      <c r="G72" s="786" t="n">
        <f aca="false">C72/4</f>
        <v>0</v>
      </c>
      <c r="H72" s="786" t="n">
        <f aca="false">C72/4</f>
        <v>0</v>
      </c>
      <c r="I72" s="779"/>
    </row>
    <row r="73" customFormat="false" ht="16.65" hidden="false" customHeight="true" outlineLevel="0" collapsed="false">
      <c r="A73" s="784" t="s">
        <v>664</v>
      </c>
      <c r="B73" s="790" t="s">
        <v>949</v>
      </c>
      <c r="C73" s="785" t="n">
        <v>300000</v>
      </c>
      <c r="D73" s="785" t="n">
        <v>300000</v>
      </c>
      <c r="E73" s="786" t="n">
        <v>150000</v>
      </c>
      <c r="F73" s="786" t="n">
        <v>0</v>
      </c>
      <c r="G73" s="786" t="n">
        <v>0</v>
      </c>
      <c r="H73" s="786" t="n">
        <v>150000</v>
      </c>
      <c r="I73" s="779"/>
    </row>
    <row r="74" customFormat="false" ht="16.65" hidden="false" customHeight="true" outlineLevel="0" collapsed="false">
      <c r="A74" s="784"/>
      <c r="B74" s="781"/>
      <c r="C74" s="785"/>
      <c r="D74" s="785"/>
      <c r="E74" s="786" t="n">
        <f aca="false">C74/4</f>
        <v>0</v>
      </c>
      <c r="F74" s="786" t="n">
        <f aca="false">C74/4</f>
        <v>0</v>
      </c>
      <c r="G74" s="786" t="n">
        <f aca="false">C74/4</f>
        <v>0</v>
      </c>
      <c r="H74" s="786" t="n">
        <f aca="false">C74/4</f>
        <v>0</v>
      </c>
      <c r="I74" s="779"/>
    </row>
    <row r="75" customFormat="false" ht="16.65" hidden="false" customHeight="true" outlineLevel="0" collapsed="false">
      <c r="A75" s="784"/>
      <c r="B75" s="789" t="s">
        <v>950</v>
      </c>
      <c r="C75" s="795" t="n">
        <f aca="false">SUM(C76:C81)</f>
        <v>2500000</v>
      </c>
      <c r="D75" s="795" t="n">
        <f aca="false">SUM(D76:D81)</f>
        <v>2600000</v>
      </c>
      <c r="E75" s="795" t="n">
        <f aca="false">SUM(E76:E81)</f>
        <v>465000</v>
      </c>
      <c r="F75" s="795" t="n">
        <f aca="false">SUM(F76:F81)</f>
        <v>570000</v>
      </c>
      <c r="G75" s="795" t="n">
        <f aca="false">SUM(G76:G81)</f>
        <v>807500</v>
      </c>
      <c r="H75" s="795" t="n">
        <f aca="false">SUM(H76:H81)</f>
        <v>657500</v>
      </c>
      <c r="I75" s="779"/>
    </row>
    <row r="76" customFormat="false" ht="16.65" hidden="false" customHeight="true" outlineLevel="0" collapsed="false">
      <c r="A76" s="784" t="s">
        <v>666</v>
      </c>
      <c r="B76" s="789" t="s">
        <v>951</v>
      </c>
      <c r="C76" s="785" t="n">
        <v>500000</v>
      </c>
      <c r="D76" s="785" t="n">
        <v>500000</v>
      </c>
      <c r="E76" s="786" t="n">
        <f aca="false">C76/4</f>
        <v>125000</v>
      </c>
      <c r="F76" s="786" t="n">
        <f aca="false">C76/4</f>
        <v>125000</v>
      </c>
      <c r="G76" s="786" t="n">
        <f aca="false">C76/4</f>
        <v>125000</v>
      </c>
      <c r="H76" s="786" t="n">
        <f aca="false">C76/4</f>
        <v>125000</v>
      </c>
      <c r="I76" s="779"/>
    </row>
    <row r="77" customFormat="false" ht="16.65" hidden="false" customHeight="true" outlineLevel="0" collapsed="false">
      <c r="A77" s="784" t="s">
        <v>668</v>
      </c>
      <c r="B77" s="789" t="s">
        <v>952</v>
      </c>
      <c r="C77" s="785" t="n">
        <v>900000</v>
      </c>
      <c r="D77" s="785" t="n">
        <v>1000000</v>
      </c>
      <c r="E77" s="786" t="n">
        <v>150000</v>
      </c>
      <c r="F77" s="786" t="n">
        <v>150000</v>
      </c>
      <c r="G77" s="786" t="n">
        <v>300000</v>
      </c>
      <c r="H77" s="786" t="n">
        <v>300000</v>
      </c>
      <c r="I77" s="779"/>
    </row>
    <row r="78" customFormat="false" ht="16.65" hidden="false" customHeight="true" outlineLevel="0" collapsed="false">
      <c r="A78" s="784" t="s">
        <v>670</v>
      </c>
      <c r="B78" s="789" t="s">
        <v>953</v>
      </c>
      <c r="C78" s="785" t="n">
        <v>400000</v>
      </c>
      <c r="D78" s="785" t="n">
        <v>400000</v>
      </c>
      <c r="E78" s="786" t="n">
        <f aca="false">C78/4</f>
        <v>100000</v>
      </c>
      <c r="F78" s="786" t="n">
        <v>150000</v>
      </c>
      <c r="G78" s="786" t="n">
        <v>150000</v>
      </c>
      <c r="H78" s="786" t="n">
        <v>0</v>
      </c>
      <c r="I78" s="779"/>
    </row>
    <row r="79" customFormat="false" ht="16.65" hidden="false" customHeight="true" outlineLevel="0" collapsed="false">
      <c r="A79" s="784" t="s">
        <v>672</v>
      </c>
      <c r="B79" s="789" t="s">
        <v>954</v>
      </c>
      <c r="C79" s="785" t="n">
        <v>100000</v>
      </c>
      <c r="D79" s="785" t="n">
        <v>100000</v>
      </c>
      <c r="E79" s="786" t="n">
        <v>25000</v>
      </c>
      <c r="F79" s="786" t="n">
        <v>50000</v>
      </c>
      <c r="G79" s="786" t="n">
        <v>12500</v>
      </c>
      <c r="H79" s="786" t="n">
        <v>12500</v>
      </c>
      <c r="I79" s="779"/>
    </row>
    <row r="80" customFormat="false" ht="16.65" hidden="false" customHeight="true" outlineLevel="0" collapsed="false">
      <c r="A80" s="784" t="s">
        <v>674</v>
      </c>
      <c r="B80" s="781" t="s">
        <v>955</v>
      </c>
      <c r="C80" s="785" t="n">
        <v>350000</v>
      </c>
      <c r="D80" s="785" t="n">
        <v>350000</v>
      </c>
      <c r="E80" s="786" t="n">
        <v>25000</v>
      </c>
      <c r="F80" s="786" t="n">
        <v>25000</v>
      </c>
      <c r="G80" s="786" t="n">
        <v>150000</v>
      </c>
      <c r="H80" s="786" t="n">
        <v>150000</v>
      </c>
      <c r="I80" s="779"/>
    </row>
    <row r="81" customFormat="false" ht="16.65" hidden="false" customHeight="true" outlineLevel="0" collapsed="false">
      <c r="A81" s="784" t="s">
        <v>676</v>
      </c>
      <c r="B81" s="781" t="s">
        <v>956</v>
      </c>
      <c r="C81" s="785" t="n">
        <v>250000</v>
      </c>
      <c r="D81" s="785" t="n">
        <v>250000</v>
      </c>
      <c r="E81" s="786" t="n">
        <v>40000</v>
      </c>
      <c r="F81" s="786" t="n">
        <v>70000</v>
      </c>
      <c r="G81" s="786" t="n">
        <v>70000</v>
      </c>
      <c r="H81" s="786" t="n">
        <v>70000</v>
      </c>
      <c r="I81" s="779"/>
    </row>
    <row r="82" customFormat="false" ht="16.65" hidden="false" customHeight="true" outlineLevel="0" collapsed="false">
      <c r="A82" s="784"/>
      <c r="B82" s="781"/>
      <c r="C82" s="785"/>
      <c r="D82" s="785"/>
      <c r="E82" s="786"/>
      <c r="F82" s="786"/>
      <c r="G82" s="786"/>
      <c r="H82" s="786"/>
      <c r="I82" s="779"/>
    </row>
    <row r="83" customFormat="false" ht="16.65" hidden="false" customHeight="true" outlineLevel="0" collapsed="false">
      <c r="A83" s="784"/>
      <c r="B83" s="781"/>
      <c r="C83" s="785"/>
      <c r="D83" s="785"/>
      <c r="E83" s="786"/>
      <c r="F83" s="786"/>
      <c r="G83" s="786"/>
      <c r="H83" s="786"/>
      <c r="I83" s="779"/>
    </row>
    <row r="84" customFormat="false" ht="16.65" hidden="false" customHeight="true" outlineLevel="0" collapsed="false">
      <c r="A84" s="784"/>
      <c r="B84" s="789" t="s">
        <v>957</v>
      </c>
      <c r="C84" s="795" t="n">
        <f aca="false">SUM(C85:C86)</f>
        <v>1000000</v>
      </c>
      <c r="D84" s="795" t="n">
        <f aca="false">SUM(D85:D86)</f>
        <v>1050000</v>
      </c>
      <c r="E84" s="795" t="n">
        <f aca="false">SUM(E85:E86)</f>
        <v>200000</v>
      </c>
      <c r="F84" s="795" t="n">
        <f aca="false">SUM(F85:F86)</f>
        <v>200000</v>
      </c>
      <c r="G84" s="795" t="n">
        <f aca="false">SUM(G85:G86)</f>
        <v>300000</v>
      </c>
      <c r="H84" s="795" t="n">
        <f aca="false">SUM(H85:H86)</f>
        <v>300000</v>
      </c>
      <c r="I84" s="779"/>
    </row>
    <row r="85" customFormat="false" ht="16.65" hidden="false" customHeight="true" outlineLevel="0" collapsed="false">
      <c r="A85" s="784" t="s">
        <v>678</v>
      </c>
      <c r="B85" s="789" t="s">
        <v>958</v>
      </c>
      <c r="C85" s="785" t="n">
        <v>200000</v>
      </c>
      <c r="D85" s="785" t="n">
        <v>250000</v>
      </c>
      <c r="E85" s="786" t="n">
        <v>0</v>
      </c>
      <c r="F85" s="786" t="n">
        <v>0</v>
      </c>
      <c r="G85" s="786" t="n">
        <v>100000</v>
      </c>
      <c r="H85" s="786" t="n">
        <v>100000</v>
      </c>
      <c r="I85" s="779"/>
    </row>
    <row r="86" customFormat="false" ht="16.65" hidden="false" customHeight="true" outlineLevel="0" collapsed="false">
      <c r="A86" s="784" t="s">
        <v>680</v>
      </c>
      <c r="B86" s="789" t="s">
        <v>959</v>
      </c>
      <c r="C86" s="785" t="n">
        <v>800000</v>
      </c>
      <c r="D86" s="785" t="n">
        <v>800000</v>
      </c>
      <c r="E86" s="786" t="n">
        <v>200000</v>
      </c>
      <c r="F86" s="786" t="n">
        <v>200000</v>
      </c>
      <c r="G86" s="786" t="n">
        <v>200000</v>
      </c>
      <c r="H86" s="786" t="n">
        <v>200000</v>
      </c>
      <c r="I86" s="779"/>
    </row>
    <row r="87" customFormat="false" ht="21.1" hidden="false" customHeight="true" outlineLevel="0" collapsed="false">
      <c r="A87" s="784"/>
      <c r="B87" s="781"/>
      <c r="C87" s="785"/>
      <c r="D87" s="785"/>
      <c r="E87" s="786"/>
      <c r="F87" s="786"/>
      <c r="G87" s="786"/>
      <c r="H87" s="786"/>
      <c r="I87" s="779"/>
    </row>
    <row r="88" customFormat="false" ht="16.65" hidden="false" customHeight="true" outlineLevel="0" collapsed="false">
      <c r="A88" s="784" t="s">
        <v>682</v>
      </c>
      <c r="B88" s="781" t="s">
        <v>960</v>
      </c>
      <c r="C88" s="795" t="n">
        <v>450000</v>
      </c>
      <c r="D88" s="795" t="n">
        <v>350000</v>
      </c>
      <c r="E88" s="797" t="n">
        <v>100000</v>
      </c>
      <c r="F88" s="797" t="n">
        <v>150000</v>
      </c>
      <c r="G88" s="797" t="n">
        <v>100000</v>
      </c>
      <c r="H88" s="797" t="n">
        <v>100000</v>
      </c>
      <c r="I88" s="779"/>
    </row>
    <row r="89" customFormat="false" ht="16.65" hidden="false" customHeight="true" outlineLevel="0" collapsed="false">
      <c r="A89" s="784"/>
      <c r="B89" s="781"/>
      <c r="C89" s="785"/>
      <c r="D89" s="785"/>
      <c r="E89" s="786"/>
      <c r="F89" s="786"/>
      <c r="G89" s="786"/>
      <c r="H89" s="786"/>
      <c r="I89" s="779"/>
    </row>
    <row r="90" customFormat="false" ht="16.65" hidden="false" customHeight="true" outlineLevel="0" collapsed="false">
      <c r="A90" s="784"/>
      <c r="B90" s="789" t="s">
        <v>961</v>
      </c>
      <c r="C90" s="797" t="n">
        <f aca="false">SUM(C91:C93)</f>
        <v>450000</v>
      </c>
      <c r="D90" s="797" t="n">
        <f aca="false">SUM(D91:D93)</f>
        <v>660000</v>
      </c>
      <c r="E90" s="797" t="n">
        <f aca="false">SUM(E91:E93)</f>
        <v>252500</v>
      </c>
      <c r="F90" s="797" t="n">
        <f aca="false">SUM(F91:F93)</f>
        <v>47500</v>
      </c>
      <c r="G90" s="797" t="n">
        <f aca="false">SUM(G91:G93)</f>
        <v>77500</v>
      </c>
      <c r="H90" s="797" t="n">
        <f aca="false">SUM(H91:H93)</f>
        <v>72500</v>
      </c>
      <c r="I90" s="779"/>
    </row>
    <row r="91" customFormat="false" ht="16.65" hidden="false" customHeight="true" outlineLevel="0" collapsed="false">
      <c r="A91" s="784" t="s">
        <v>684</v>
      </c>
      <c r="B91" s="789" t="s">
        <v>962</v>
      </c>
      <c r="C91" s="785" t="n">
        <v>225000</v>
      </c>
      <c r="D91" s="785" t="n">
        <v>385000</v>
      </c>
      <c r="E91" s="786" t="n">
        <v>190000</v>
      </c>
      <c r="F91" s="786" t="n">
        <v>10000</v>
      </c>
      <c r="G91" s="786" t="n">
        <v>15000</v>
      </c>
      <c r="H91" s="786" t="n">
        <v>10000</v>
      </c>
      <c r="I91" s="779"/>
    </row>
    <row r="92" customFormat="false" ht="16.65" hidden="false" customHeight="true" outlineLevel="0" collapsed="false">
      <c r="A92" s="784" t="s">
        <v>686</v>
      </c>
      <c r="B92" s="781" t="s">
        <v>963</v>
      </c>
      <c r="C92" s="785" t="n">
        <v>175000</v>
      </c>
      <c r="D92" s="785" t="n">
        <v>225000</v>
      </c>
      <c r="E92" s="786" t="n">
        <v>50000</v>
      </c>
      <c r="F92" s="786" t="n">
        <v>25000</v>
      </c>
      <c r="G92" s="786" t="n">
        <v>50000</v>
      </c>
      <c r="H92" s="786" t="n">
        <v>50000</v>
      </c>
      <c r="I92" s="779"/>
    </row>
    <row r="93" customFormat="false" ht="16.65" hidden="false" customHeight="true" outlineLevel="0" collapsed="false">
      <c r="A93" s="784" t="s">
        <v>688</v>
      </c>
      <c r="B93" s="781" t="s">
        <v>964</v>
      </c>
      <c r="C93" s="785" t="n">
        <v>50000</v>
      </c>
      <c r="D93" s="785" t="n">
        <v>50000</v>
      </c>
      <c r="E93" s="786" t="n">
        <v>12500</v>
      </c>
      <c r="F93" s="786" t="n">
        <v>12500</v>
      </c>
      <c r="G93" s="786" t="n">
        <v>12500</v>
      </c>
      <c r="H93" s="786" t="n">
        <v>12500</v>
      </c>
      <c r="I93" s="779"/>
    </row>
    <row r="94" customFormat="false" ht="16.65" hidden="false" customHeight="true" outlineLevel="0" collapsed="false">
      <c r="A94" s="784"/>
      <c r="B94" s="781"/>
      <c r="C94" s="785"/>
      <c r="D94" s="785"/>
      <c r="E94" s="786"/>
      <c r="F94" s="786"/>
      <c r="G94" s="786"/>
      <c r="H94" s="786"/>
      <c r="I94" s="779"/>
    </row>
    <row r="95" customFormat="false" ht="16.65" hidden="false" customHeight="true" outlineLevel="0" collapsed="false">
      <c r="A95" s="784"/>
      <c r="B95" s="787" t="s">
        <v>965</v>
      </c>
      <c r="C95" s="795" t="n">
        <f aca="false">SUM(C96:C98)</f>
        <v>350000</v>
      </c>
      <c r="D95" s="795" t="n">
        <f aca="false">SUM(D96:D98)</f>
        <v>400000</v>
      </c>
      <c r="E95" s="795" t="n">
        <f aca="false">SUM(E96:E98)</f>
        <v>100000</v>
      </c>
      <c r="F95" s="795" t="n">
        <f aca="false">SUM(F96:F98)</f>
        <v>100000</v>
      </c>
      <c r="G95" s="795" t="n">
        <f aca="false">SUM(G96:G98)</f>
        <v>75000</v>
      </c>
      <c r="H95" s="795" t="n">
        <f aca="false">SUM(H96:H98)</f>
        <v>75000</v>
      </c>
      <c r="I95" s="779"/>
    </row>
    <row r="96" customFormat="false" ht="16.65" hidden="false" customHeight="true" outlineLevel="0" collapsed="false">
      <c r="A96" s="784" t="s">
        <v>690</v>
      </c>
      <c r="B96" s="781" t="s">
        <v>966</v>
      </c>
      <c r="C96" s="785" t="n">
        <v>100000</v>
      </c>
      <c r="D96" s="785" t="n">
        <v>100000</v>
      </c>
      <c r="E96" s="786" t="n">
        <v>25000</v>
      </c>
      <c r="F96" s="786" t="n">
        <v>25000</v>
      </c>
      <c r="G96" s="786" t="n">
        <v>25000</v>
      </c>
      <c r="H96" s="786" t="n">
        <f aca="false">C96/4</f>
        <v>25000</v>
      </c>
      <c r="I96" s="779"/>
    </row>
    <row r="97" customFormat="false" ht="16.65" hidden="false" customHeight="true" outlineLevel="0" collapsed="false">
      <c r="A97" s="784" t="s">
        <v>692</v>
      </c>
      <c r="B97" s="781" t="s">
        <v>967</v>
      </c>
      <c r="C97" s="785" t="n">
        <v>100000</v>
      </c>
      <c r="D97" s="785" t="n">
        <v>100000</v>
      </c>
      <c r="E97" s="786" t="n">
        <v>25000</v>
      </c>
      <c r="F97" s="786" t="n">
        <v>25000</v>
      </c>
      <c r="G97" s="786" t="n">
        <v>25000</v>
      </c>
      <c r="H97" s="786" t="n">
        <v>25000</v>
      </c>
      <c r="I97" s="779"/>
    </row>
    <row r="98" customFormat="false" ht="16.65" hidden="false" customHeight="true" outlineLevel="0" collapsed="false">
      <c r="A98" s="784" t="s">
        <v>903</v>
      </c>
      <c r="B98" s="781" t="s">
        <v>968</v>
      </c>
      <c r="C98" s="785" t="n">
        <v>150000</v>
      </c>
      <c r="D98" s="785" t="n">
        <v>200000</v>
      </c>
      <c r="E98" s="786" t="n">
        <v>50000</v>
      </c>
      <c r="F98" s="786" t="n">
        <v>50000</v>
      </c>
      <c r="G98" s="786" t="n">
        <v>25000</v>
      </c>
      <c r="H98" s="786" t="n">
        <v>25000</v>
      </c>
      <c r="I98" s="779"/>
    </row>
    <row r="99" customFormat="false" ht="16.65" hidden="false" customHeight="true" outlineLevel="0" collapsed="false">
      <c r="A99" s="784"/>
      <c r="B99" s="781"/>
      <c r="C99" s="785"/>
      <c r="D99" s="785"/>
      <c r="E99" s="786" t="n">
        <f aca="false">C99/4</f>
        <v>0</v>
      </c>
      <c r="F99" s="786" t="n">
        <f aca="false">C99/4</f>
        <v>0</v>
      </c>
      <c r="G99" s="786" t="n">
        <f aca="false">C99/4</f>
        <v>0</v>
      </c>
      <c r="H99" s="786" t="n">
        <f aca="false">C99/4</f>
        <v>0</v>
      </c>
      <c r="I99" s="779"/>
    </row>
    <row r="100" customFormat="false" ht="16.65" hidden="false" customHeight="true" outlineLevel="0" collapsed="false">
      <c r="A100" s="784"/>
      <c r="B100" s="781" t="s">
        <v>969</v>
      </c>
      <c r="C100" s="795" t="n">
        <f aca="false">SUM(C101:C104)</f>
        <v>10000000</v>
      </c>
      <c r="D100" s="795" t="n">
        <f aca="false">SUM(D101:D104)</f>
        <v>10400000</v>
      </c>
      <c r="E100" s="795" t="n">
        <f aca="false">SUM(E101:E104)</f>
        <v>2500000</v>
      </c>
      <c r="F100" s="795" t="n">
        <f aca="false">SUM(F101:F104)</f>
        <v>2500000</v>
      </c>
      <c r="G100" s="795" t="n">
        <f aca="false">SUM(G101:G104)</f>
        <v>2500000</v>
      </c>
      <c r="H100" s="795" t="n">
        <f aca="false">SUM(H101:H104)</f>
        <v>2500000</v>
      </c>
      <c r="I100" s="779"/>
    </row>
    <row r="101" customFormat="false" ht="16.65" hidden="false" customHeight="true" outlineLevel="0" collapsed="false">
      <c r="A101" s="784" t="s">
        <v>905</v>
      </c>
      <c r="B101" s="781" t="s">
        <v>970</v>
      </c>
      <c r="C101" s="785" t="n">
        <v>6600000</v>
      </c>
      <c r="D101" s="785" t="n">
        <v>6750000</v>
      </c>
      <c r="E101" s="786" t="n">
        <f aca="false">C101/4</f>
        <v>1650000</v>
      </c>
      <c r="F101" s="786" t="n">
        <f aca="false">C101/4</f>
        <v>1650000</v>
      </c>
      <c r="G101" s="786" t="n">
        <f aca="false">C101/4</f>
        <v>1650000</v>
      </c>
      <c r="H101" s="786" t="n">
        <f aca="false">C101/4</f>
        <v>1650000</v>
      </c>
      <c r="I101" s="779"/>
    </row>
    <row r="102" customFormat="false" ht="16.65" hidden="false" customHeight="true" outlineLevel="0" collapsed="false">
      <c r="A102" s="784" t="s">
        <v>907</v>
      </c>
      <c r="B102" s="781" t="s">
        <v>971</v>
      </c>
      <c r="C102" s="785" t="n">
        <v>2500000</v>
      </c>
      <c r="D102" s="785" t="n">
        <v>2750000</v>
      </c>
      <c r="E102" s="786" t="n">
        <f aca="false">C102/4</f>
        <v>625000</v>
      </c>
      <c r="F102" s="786" t="n">
        <f aca="false">C102/4</f>
        <v>625000</v>
      </c>
      <c r="G102" s="786" t="n">
        <f aca="false">C102/4</f>
        <v>625000</v>
      </c>
      <c r="H102" s="786" t="n">
        <f aca="false">C102/4</f>
        <v>625000</v>
      </c>
      <c r="I102" s="779"/>
    </row>
    <row r="103" customFormat="false" ht="16.65" hidden="false" customHeight="true" outlineLevel="0" collapsed="false">
      <c r="A103" s="784" t="s">
        <v>909</v>
      </c>
      <c r="B103" s="781" t="s">
        <v>972</v>
      </c>
      <c r="C103" s="785" t="n">
        <v>100000</v>
      </c>
      <c r="D103" s="785" t="n">
        <v>100000</v>
      </c>
      <c r="E103" s="786" t="n">
        <f aca="false">C103/4</f>
        <v>25000</v>
      </c>
      <c r="F103" s="786" t="n">
        <f aca="false">C103/4</f>
        <v>25000</v>
      </c>
      <c r="G103" s="786" t="n">
        <f aca="false">C103/4</f>
        <v>25000</v>
      </c>
      <c r="H103" s="786" t="n">
        <f aca="false">C103/4</f>
        <v>25000</v>
      </c>
      <c r="I103" s="779"/>
    </row>
    <row r="104" customFormat="false" ht="16.65" hidden="false" customHeight="true" outlineLevel="0" collapsed="false">
      <c r="A104" s="784" t="s">
        <v>911</v>
      </c>
      <c r="B104" s="781" t="s">
        <v>973</v>
      </c>
      <c r="C104" s="785" t="n">
        <v>800000</v>
      </c>
      <c r="D104" s="785" t="n">
        <v>800000</v>
      </c>
      <c r="E104" s="786" t="n">
        <f aca="false">C104/4</f>
        <v>200000</v>
      </c>
      <c r="F104" s="786" t="n">
        <f aca="false">C104/4</f>
        <v>200000</v>
      </c>
      <c r="G104" s="786" t="n">
        <f aca="false">C104/4</f>
        <v>200000</v>
      </c>
      <c r="H104" s="786" t="n">
        <f aca="false">C104/4</f>
        <v>200000</v>
      </c>
      <c r="I104" s="779"/>
    </row>
    <row r="105" customFormat="false" ht="16.65" hidden="false" customHeight="true" outlineLevel="0" collapsed="false">
      <c r="A105" s="784"/>
      <c r="B105" s="781"/>
      <c r="C105" s="785"/>
      <c r="D105" s="785"/>
      <c r="E105" s="786"/>
      <c r="F105" s="786"/>
      <c r="G105" s="786"/>
      <c r="H105" s="786"/>
      <c r="I105" s="779"/>
    </row>
    <row r="106" customFormat="false" ht="16.65" hidden="false" customHeight="true" outlineLevel="0" collapsed="false">
      <c r="A106" s="784" t="s">
        <v>913</v>
      </c>
      <c r="B106" s="781" t="s">
        <v>974</v>
      </c>
      <c r="C106" s="795" t="n">
        <v>12000000</v>
      </c>
      <c r="D106" s="795" t="n">
        <v>13000000</v>
      </c>
      <c r="E106" s="797" t="n">
        <v>3000000</v>
      </c>
      <c r="F106" s="797" t="n">
        <v>3000000</v>
      </c>
      <c r="G106" s="797" t="n">
        <v>3000000</v>
      </c>
      <c r="H106" s="797" t="n">
        <v>3000000</v>
      </c>
      <c r="I106" s="779"/>
    </row>
    <row r="107" customFormat="false" ht="16.65" hidden="false" customHeight="true" outlineLevel="0" collapsed="false">
      <c r="A107" s="784"/>
      <c r="B107" s="781"/>
      <c r="C107" s="795"/>
      <c r="D107" s="795"/>
      <c r="E107" s="786"/>
      <c r="F107" s="786"/>
      <c r="G107" s="786"/>
      <c r="H107" s="786"/>
      <c r="I107" s="779"/>
    </row>
    <row r="108" customFormat="false" ht="16.65" hidden="false" customHeight="true" outlineLevel="0" collapsed="false">
      <c r="A108" s="784" t="s">
        <v>915</v>
      </c>
      <c r="B108" s="781" t="s">
        <v>975</v>
      </c>
      <c r="C108" s="795" t="n">
        <v>1700000</v>
      </c>
      <c r="D108" s="795" t="n">
        <v>1400000</v>
      </c>
      <c r="E108" s="797" t="n">
        <v>900000</v>
      </c>
      <c r="F108" s="797" t="n">
        <v>50000</v>
      </c>
      <c r="G108" s="797" t="n">
        <v>50000</v>
      </c>
      <c r="H108" s="797" t="n">
        <v>700000</v>
      </c>
      <c r="I108" s="779"/>
    </row>
    <row r="109" customFormat="false" ht="16.65" hidden="false" customHeight="true" outlineLevel="0" collapsed="false">
      <c r="A109" s="784" t="s">
        <v>917</v>
      </c>
      <c r="B109" s="789" t="s">
        <v>976</v>
      </c>
      <c r="C109" s="795" t="n">
        <v>30000</v>
      </c>
      <c r="D109" s="795" t="n">
        <v>30000</v>
      </c>
      <c r="E109" s="797" t="n">
        <v>7500</v>
      </c>
      <c r="F109" s="797" t="n">
        <f aca="false">C109/4</f>
        <v>7500</v>
      </c>
      <c r="G109" s="797" t="n">
        <f aca="false">C109/4</f>
        <v>7500</v>
      </c>
      <c r="H109" s="797" t="n">
        <f aca="false">C109/4</f>
        <v>7500</v>
      </c>
      <c r="I109" s="779"/>
    </row>
    <row r="110" customFormat="false" ht="16.65" hidden="false" customHeight="true" outlineLevel="0" collapsed="false">
      <c r="A110" s="784"/>
      <c r="B110" s="789"/>
      <c r="C110" s="795"/>
      <c r="D110" s="795"/>
      <c r="E110" s="786"/>
      <c r="F110" s="786"/>
      <c r="G110" s="786"/>
      <c r="H110" s="786"/>
      <c r="I110" s="779"/>
    </row>
    <row r="111" customFormat="false" ht="16.65" hidden="false" customHeight="true" outlineLevel="0" collapsed="false">
      <c r="A111" s="784"/>
      <c r="B111" s="781"/>
      <c r="C111" s="785" t="n">
        <f aca="false">C114+C115+C119+C136+C137+C138+C141+C143+C169+C168+C193</f>
        <v>28750000</v>
      </c>
      <c r="D111" s="785" t="n">
        <f aca="false">D114+D115+D119+D136+D137+D138+D141+D143+D169+D168+D193</f>
        <v>27995000</v>
      </c>
      <c r="E111" s="785" t="n">
        <f aca="false">E114+E115+E119+E136+E137+E138+E141+E143+E169+E168+E193</f>
        <v>9342500</v>
      </c>
      <c r="F111" s="785" t="n">
        <f aca="false">F114+F115+F119+F136+F137+F138+F141+F143+F169+F168+F193</f>
        <v>6202500</v>
      </c>
      <c r="G111" s="785" t="n">
        <f aca="false">G114+G115+G119+G136+G137+G138+G141+G143+G169+G168+G193</f>
        <v>6912500</v>
      </c>
      <c r="H111" s="785" t="n">
        <f aca="false">H114+H115+H119+H136+H137+H138+H141+H143+H169+H168+H193</f>
        <v>6292500</v>
      </c>
      <c r="I111" s="779"/>
    </row>
    <row r="112" customFormat="false" ht="16.65" hidden="false" customHeight="true" outlineLevel="0" collapsed="false">
      <c r="A112" s="799"/>
      <c r="B112" s="781" t="s">
        <v>977</v>
      </c>
      <c r="C112" s="783"/>
      <c r="D112" s="783"/>
      <c r="E112" s="786"/>
      <c r="F112" s="786"/>
      <c r="G112" s="786"/>
      <c r="H112" s="786"/>
      <c r="I112" s="779"/>
    </row>
    <row r="113" customFormat="false" ht="16.65" hidden="false" customHeight="true" outlineLevel="0" collapsed="false">
      <c r="A113" s="799"/>
      <c r="B113" s="777" t="s">
        <v>978</v>
      </c>
      <c r="C113" s="783" t="n">
        <f aca="false">C115+C114+C119+C136+C137+C138+C139+C140+C141+C143</f>
        <v>16800000</v>
      </c>
      <c r="D113" s="783" t="n">
        <f aca="false">D115+D114+D119+D136+D137+D138+D139+D140+D141+D143</f>
        <v>15745000</v>
      </c>
      <c r="E113" s="783" t="n">
        <f aca="false">E115+E114+E119+E136+E137+E138+E139+E140+E141+E143</f>
        <v>6382500</v>
      </c>
      <c r="F113" s="783" t="n">
        <f aca="false">F115+F114+F119+F136+F137+F138+F139+F140+F141+F143</f>
        <v>3192500</v>
      </c>
      <c r="G113" s="783" t="n">
        <f aca="false">G115+G114+G119+G136+G137+G138+G139+G140+G141+G143</f>
        <v>3892500</v>
      </c>
      <c r="H113" s="783" t="n">
        <f aca="false">H115+H114+H119+H136+H137+H138+H139+H140+H141+H143</f>
        <v>3332500</v>
      </c>
      <c r="I113" s="779"/>
    </row>
    <row r="114" customFormat="false" ht="16.65" hidden="false" customHeight="true" outlineLevel="0" collapsed="false">
      <c r="A114" s="784" t="s">
        <v>919</v>
      </c>
      <c r="B114" s="789" t="s">
        <v>979</v>
      </c>
      <c r="C114" s="795" t="n">
        <v>50000</v>
      </c>
      <c r="D114" s="795" t="n">
        <v>50000</v>
      </c>
      <c r="E114" s="797" t="n">
        <v>12500</v>
      </c>
      <c r="F114" s="797" t="n">
        <v>12500</v>
      </c>
      <c r="G114" s="797" t="n">
        <v>12500</v>
      </c>
      <c r="H114" s="797" t="n">
        <v>12500</v>
      </c>
      <c r="I114" s="779"/>
    </row>
    <row r="115" customFormat="false" ht="16.65" hidden="false" customHeight="true" outlineLevel="0" collapsed="false">
      <c r="A115" s="784"/>
      <c r="B115" s="788" t="s">
        <v>980</v>
      </c>
      <c r="C115" s="795" t="n">
        <f aca="false">C116+C117</f>
        <v>4650000</v>
      </c>
      <c r="D115" s="795" t="n">
        <v>4650000</v>
      </c>
      <c r="E115" s="795" t="n">
        <f aca="false">E116+E117</f>
        <v>1200000</v>
      </c>
      <c r="F115" s="795" t="n">
        <f aca="false">F116+F117</f>
        <v>1200000</v>
      </c>
      <c r="G115" s="795" t="n">
        <f aca="false">G116+G117</f>
        <v>1150000</v>
      </c>
      <c r="H115" s="795" t="n">
        <f aca="false">H116+H117</f>
        <v>1100000</v>
      </c>
      <c r="I115" s="779"/>
    </row>
    <row r="116" s="800" customFormat="true" ht="28.9" hidden="false" customHeight="true" outlineLevel="0" collapsed="false">
      <c r="A116" s="784" t="s">
        <v>921</v>
      </c>
      <c r="B116" s="789" t="s">
        <v>981</v>
      </c>
      <c r="C116" s="785" t="n">
        <v>4000000</v>
      </c>
      <c r="D116" s="785" t="n">
        <v>4000000</v>
      </c>
      <c r="E116" s="786" t="n">
        <f aca="false">C116/4</f>
        <v>1000000</v>
      </c>
      <c r="F116" s="786" t="n">
        <v>1000000</v>
      </c>
      <c r="G116" s="786" t="n">
        <v>1000000</v>
      </c>
      <c r="H116" s="786" t="n">
        <v>1000000</v>
      </c>
      <c r="I116" s="779"/>
      <c r="J116" s="760"/>
    </row>
    <row r="117" s="800" customFormat="true" ht="16.65" hidden="false" customHeight="true" outlineLevel="0" collapsed="false">
      <c r="A117" s="784" t="s">
        <v>982</v>
      </c>
      <c r="B117" s="789" t="s">
        <v>983</v>
      </c>
      <c r="C117" s="785" t="n">
        <v>650000</v>
      </c>
      <c r="D117" s="785" t="n">
        <v>650000</v>
      </c>
      <c r="E117" s="786" t="n">
        <v>200000</v>
      </c>
      <c r="F117" s="786" t="n">
        <v>200000</v>
      </c>
      <c r="G117" s="786" t="n">
        <v>150000</v>
      </c>
      <c r="H117" s="786" t="n">
        <v>100000</v>
      </c>
      <c r="I117" s="779"/>
      <c r="J117" s="760"/>
    </row>
    <row r="118" customFormat="false" ht="18.35" hidden="false" customHeight="true" outlineLevel="0" collapsed="false">
      <c r="A118" s="784"/>
      <c r="B118" s="781"/>
      <c r="C118" s="785"/>
      <c r="D118" s="785"/>
      <c r="E118" s="786"/>
      <c r="F118" s="786"/>
      <c r="G118" s="786"/>
      <c r="H118" s="786"/>
      <c r="I118" s="779"/>
    </row>
    <row r="119" customFormat="false" ht="16.65" hidden="false" customHeight="true" outlineLevel="0" collapsed="false">
      <c r="A119" s="784"/>
      <c r="B119" s="789" t="s">
        <v>984</v>
      </c>
      <c r="C119" s="795" t="n">
        <f aca="false">SUM(C120:C134)</f>
        <v>5350000</v>
      </c>
      <c r="D119" s="795" t="n">
        <f aca="false">SUM(D120:D134)</f>
        <v>5850000</v>
      </c>
      <c r="E119" s="795" t="n">
        <f aca="false">SUM(E120:E134)</f>
        <v>1420000</v>
      </c>
      <c r="F119" s="795" t="n">
        <f aca="false">SUM(F120:F134)</f>
        <v>1180000</v>
      </c>
      <c r="G119" s="795" t="n">
        <f aca="false">SUM(G120:G134)</f>
        <v>1705000</v>
      </c>
      <c r="H119" s="795" t="n">
        <f aca="false">SUM(H120:H134)</f>
        <v>1045000</v>
      </c>
      <c r="I119" s="779"/>
    </row>
    <row r="120" customFormat="false" ht="16.65" hidden="false" customHeight="true" outlineLevel="0" collapsed="false">
      <c r="A120" s="784" t="s">
        <v>985</v>
      </c>
      <c r="B120" s="789" t="s">
        <v>986</v>
      </c>
      <c r="C120" s="785" t="n">
        <v>500000</v>
      </c>
      <c r="D120" s="785" t="n">
        <v>400000</v>
      </c>
      <c r="E120" s="786" t="n">
        <v>125000</v>
      </c>
      <c r="F120" s="786" t="n">
        <v>125000</v>
      </c>
      <c r="G120" s="786" t="n">
        <v>125000</v>
      </c>
      <c r="H120" s="786" t="n">
        <v>125000</v>
      </c>
      <c r="I120" s="779"/>
    </row>
    <row r="121" customFormat="false" ht="16.65" hidden="false" customHeight="true" outlineLevel="0" collapsed="false">
      <c r="A121" s="784" t="s">
        <v>987</v>
      </c>
      <c r="B121" s="789" t="s">
        <v>988</v>
      </c>
      <c r="C121" s="785" t="n">
        <v>300000</v>
      </c>
      <c r="D121" s="785" t="n">
        <v>300000</v>
      </c>
      <c r="E121" s="786" t="n">
        <v>100000</v>
      </c>
      <c r="F121" s="786" t="n">
        <v>50000</v>
      </c>
      <c r="G121" s="786" t="n">
        <v>50000</v>
      </c>
      <c r="H121" s="786" t="n">
        <v>100000</v>
      </c>
      <c r="I121" s="779"/>
    </row>
    <row r="122" customFormat="false" ht="16.65" hidden="false" customHeight="true" outlineLevel="0" collapsed="false">
      <c r="A122" s="784"/>
      <c r="B122" s="789" t="s">
        <v>989</v>
      </c>
      <c r="C122" s="785"/>
      <c r="D122" s="785"/>
      <c r="E122" s="786"/>
      <c r="F122" s="786"/>
      <c r="G122" s="786"/>
      <c r="H122" s="786"/>
      <c r="I122" s="779"/>
    </row>
    <row r="123" customFormat="false" ht="16.65" hidden="false" customHeight="true" outlineLevel="0" collapsed="false">
      <c r="A123" s="784" t="s">
        <v>990</v>
      </c>
      <c r="B123" s="781" t="s">
        <v>991</v>
      </c>
      <c r="C123" s="785" t="n">
        <v>550000</v>
      </c>
      <c r="D123" s="785" t="n">
        <v>500000</v>
      </c>
      <c r="E123" s="786" t="n">
        <v>50000</v>
      </c>
      <c r="F123" s="786" t="n">
        <v>200000</v>
      </c>
      <c r="G123" s="786" t="n">
        <v>200000</v>
      </c>
      <c r="H123" s="786" t="n">
        <v>100000</v>
      </c>
      <c r="I123" s="779"/>
    </row>
    <row r="124" customFormat="false" ht="16.65" hidden="false" customHeight="true" outlineLevel="0" collapsed="false">
      <c r="A124" s="784" t="s">
        <v>992</v>
      </c>
      <c r="B124" s="781" t="s">
        <v>993</v>
      </c>
      <c r="C124" s="785" t="n">
        <v>100000</v>
      </c>
      <c r="D124" s="785" t="n">
        <v>100000</v>
      </c>
      <c r="E124" s="786" t="n">
        <v>20000</v>
      </c>
      <c r="F124" s="786" t="n">
        <v>30000</v>
      </c>
      <c r="G124" s="786" t="n">
        <v>30000</v>
      </c>
      <c r="H124" s="786" t="n">
        <v>20000</v>
      </c>
      <c r="I124" s="779"/>
    </row>
    <row r="125" customFormat="false" ht="16.65" hidden="false" customHeight="true" outlineLevel="0" collapsed="false">
      <c r="A125" s="784" t="s">
        <v>994</v>
      </c>
      <c r="B125" s="781" t="s">
        <v>995</v>
      </c>
      <c r="C125" s="785" t="n">
        <v>500000</v>
      </c>
      <c r="D125" s="785" t="n">
        <v>800000</v>
      </c>
      <c r="E125" s="786" t="n">
        <v>100000</v>
      </c>
      <c r="F125" s="786" t="n">
        <v>100000</v>
      </c>
      <c r="G125" s="786" t="n">
        <v>150000</v>
      </c>
      <c r="H125" s="786" t="n">
        <v>150000</v>
      </c>
      <c r="I125" s="779"/>
    </row>
    <row r="126" customFormat="false" ht="16.65" hidden="false" customHeight="true" outlineLevel="0" collapsed="false">
      <c r="A126" s="784" t="s">
        <v>996</v>
      </c>
      <c r="B126" s="781" t="s">
        <v>997</v>
      </c>
      <c r="C126" s="785" t="n">
        <v>300000</v>
      </c>
      <c r="D126" s="785" t="n">
        <v>500000</v>
      </c>
      <c r="E126" s="786" t="n">
        <v>200000</v>
      </c>
      <c r="F126" s="786" t="n">
        <v>50000</v>
      </c>
      <c r="G126" s="786" t="n">
        <v>25000</v>
      </c>
      <c r="H126" s="786" t="n">
        <v>25000</v>
      </c>
      <c r="I126" s="779"/>
    </row>
    <row r="127" customFormat="false" ht="16.65" hidden="false" customHeight="true" outlineLevel="0" collapsed="false">
      <c r="A127" s="784" t="s">
        <v>998</v>
      </c>
      <c r="B127" s="781" t="s">
        <v>999</v>
      </c>
      <c r="C127" s="785" t="n">
        <v>300000</v>
      </c>
      <c r="D127" s="785" t="n">
        <v>300000</v>
      </c>
      <c r="E127" s="786" t="n">
        <v>0</v>
      </c>
      <c r="F127" s="786" t="n">
        <v>0</v>
      </c>
      <c r="G127" s="786" t="n">
        <v>200000</v>
      </c>
      <c r="H127" s="786" t="n">
        <v>100000</v>
      </c>
      <c r="I127" s="779"/>
    </row>
    <row r="128" customFormat="false" ht="27.7" hidden="false" customHeight="true" outlineLevel="0" collapsed="false">
      <c r="A128" s="784" t="s">
        <v>1000</v>
      </c>
      <c r="B128" s="781" t="s">
        <v>1001</v>
      </c>
      <c r="C128" s="785" t="n">
        <v>500000</v>
      </c>
      <c r="D128" s="785" t="n">
        <v>650000</v>
      </c>
      <c r="E128" s="786" t="n">
        <v>150000</v>
      </c>
      <c r="F128" s="786" t="n">
        <v>100000</v>
      </c>
      <c r="G128" s="786" t="n">
        <v>150000</v>
      </c>
      <c r="H128" s="786" t="n">
        <v>100000</v>
      </c>
      <c r="I128" s="779"/>
    </row>
    <row r="129" customFormat="false" ht="16.65" hidden="false" customHeight="true" outlineLevel="0" collapsed="false">
      <c r="A129" s="784" t="s">
        <v>1002</v>
      </c>
      <c r="B129" s="789" t="s">
        <v>1003</v>
      </c>
      <c r="C129" s="785" t="n">
        <v>100000</v>
      </c>
      <c r="D129" s="785" t="n">
        <v>50000</v>
      </c>
      <c r="E129" s="786" t="n">
        <v>25000</v>
      </c>
      <c r="F129" s="786" t="n">
        <v>25000</v>
      </c>
      <c r="G129" s="786" t="n">
        <v>25000</v>
      </c>
      <c r="H129" s="786" t="n">
        <v>25000</v>
      </c>
      <c r="I129" s="779"/>
    </row>
    <row r="130" customFormat="false" ht="16.65" hidden="false" customHeight="true" outlineLevel="0" collapsed="false">
      <c r="A130" s="784" t="s">
        <v>1004</v>
      </c>
      <c r="B130" s="789" t="s">
        <v>1005</v>
      </c>
      <c r="C130" s="785" t="n">
        <v>700000</v>
      </c>
      <c r="D130" s="785" t="n">
        <v>500000</v>
      </c>
      <c r="E130" s="786" t="n">
        <v>200000</v>
      </c>
      <c r="F130" s="786" t="n">
        <v>200000</v>
      </c>
      <c r="G130" s="786" t="n">
        <v>200000</v>
      </c>
      <c r="H130" s="786" t="n">
        <v>100000</v>
      </c>
      <c r="I130" s="779"/>
    </row>
    <row r="131" s="798" customFormat="true" ht="16.65" hidden="false" customHeight="true" outlineLevel="0" collapsed="false">
      <c r="A131" s="784" t="s">
        <v>1006</v>
      </c>
      <c r="B131" s="789" t="s">
        <v>1007</v>
      </c>
      <c r="C131" s="785" t="n">
        <v>650000</v>
      </c>
      <c r="D131" s="785" t="n">
        <v>650000</v>
      </c>
      <c r="E131" s="786" t="n">
        <v>250000</v>
      </c>
      <c r="F131" s="786" t="n">
        <v>200000</v>
      </c>
      <c r="G131" s="786" t="n">
        <v>100000</v>
      </c>
      <c r="H131" s="786" t="n">
        <v>100000</v>
      </c>
      <c r="I131" s="779"/>
      <c r="J131" s="760"/>
    </row>
    <row r="132" customFormat="false" ht="16.65" hidden="false" customHeight="true" outlineLevel="0" collapsed="false">
      <c r="A132" s="784" t="s">
        <v>1008</v>
      </c>
      <c r="B132" s="789" t="s">
        <v>1009</v>
      </c>
      <c r="C132" s="785" t="n">
        <v>200000</v>
      </c>
      <c r="D132" s="785" t="n">
        <v>350000</v>
      </c>
      <c r="E132" s="786" t="n">
        <v>0</v>
      </c>
      <c r="F132" s="786" t="n">
        <v>0</v>
      </c>
      <c r="G132" s="786" t="n">
        <v>200000</v>
      </c>
      <c r="H132" s="786" t="n">
        <v>0</v>
      </c>
      <c r="I132" s="779"/>
    </row>
    <row r="133" s="805" customFormat="true" ht="16.65" hidden="false" customHeight="true" outlineLevel="0" collapsed="false">
      <c r="A133" s="784" t="s">
        <v>1010</v>
      </c>
      <c r="B133" s="789" t="s">
        <v>1011</v>
      </c>
      <c r="C133" s="785" t="n">
        <v>200000</v>
      </c>
      <c r="D133" s="785" t="n">
        <v>200000</v>
      </c>
      <c r="E133" s="786" t="n">
        <v>100000</v>
      </c>
      <c r="F133" s="786" t="n">
        <v>0</v>
      </c>
      <c r="G133" s="786" t="n">
        <v>100000</v>
      </c>
      <c r="H133" s="786" t="n">
        <v>0</v>
      </c>
      <c r="I133" s="779"/>
      <c r="J133" s="760"/>
      <c r="K133" s="801"/>
      <c r="L133" s="761"/>
      <c r="M133" s="761"/>
      <c r="N133" s="761"/>
      <c r="O133" s="761"/>
      <c r="P133" s="802"/>
      <c r="Q133" s="803"/>
      <c r="R133" s="801"/>
      <c r="S133" s="801"/>
      <c r="T133" s="761"/>
      <c r="U133" s="761"/>
      <c r="V133" s="761"/>
      <c r="W133" s="761"/>
      <c r="X133" s="802"/>
      <c r="Y133" s="803"/>
      <c r="Z133" s="801"/>
      <c r="AA133" s="801"/>
      <c r="AB133" s="761"/>
      <c r="AC133" s="761"/>
      <c r="AD133" s="761"/>
      <c r="AE133" s="761"/>
      <c r="AF133" s="802"/>
      <c r="AG133" s="803"/>
      <c r="AH133" s="801"/>
      <c r="AI133" s="801"/>
      <c r="AJ133" s="761"/>
      <c r="AK133" s="761"/>
      <c r="AL133" s="761"/>
      <c r="AM133" s="761"/>
      <c r="AN133" s="802"/>
      <c r="AO133" s="803"/>
      <c r="AP133" s="801"/>
      <c r="AQ133" s="801"/>
      <c r="AR133" s="761"/>
      <c r="AS133" s="761"/>
      <c r="AT133" s="761"/>
      <c r="AU133" s="761"/>
      <c r="AV133" s="802"/>
      <c r="AW133" s="803"/>
      <c r="AX133" s="801"/>
      <c r="AY133" s="801"/>
      <c r="AZ133" s="761"/>
      <c r="BA133" s="761"/>
      <c r="BB133" s="761"/>
      <c r="BC133" s="761"/>
      <c r="BD133" s="802"/>
      <c r="BE133" s="803"/>
      <c r="BF133" s="801"/>
      <c r="BG133" s="801"/>
      <c r="BH133" s="761"/>
      <c r="BI133" s="761"/>
      <c r="BJ133" s="761"/>
      <c r="BK133" s="761"/>
      <c r="BL133" s="802"/>
      <c r="BM133" s="803"/>
      <c r="BN133" s="801"/>
      <c r="BO133" s="801"/>
      <c r="BP133" s="761"/>
      <c r="BQ133" s="761"/>
      <c r="BR133" s="761"/>
      <c r="BS133" s="761"/>
      <c r="BT133" s="802"/>
      <c r="BU133" s="803"/>
      <c r="BV133" s="801"/>
      <c r="BW133" s="801"/>
      <c r="BX133" s="761"/>
      <c r="BY133" s="761"/>
      <c r="BZ133" s="761"/>
      <c r="CA133" s="761"/>
      <c r="CB133" s="802"/>
      <c r="CC133" s="803"/>
      <c r="CD133" s="801"/>
      <c r="CE133" s="801"/>
      <c r="CF133" s="761"/>
      <c r="CG133" s="761"/>
      <c r="CH133" s="761"/>
      <c r="CI133" s="761"/>
      <c r="CJ133" s="802"/>
      <c r="CK133" s="790"/>
      <c r="CL133" s="804"/>
      <c r="CM133" s="804"/>
      <c r="CR133" s="784"/>
      <c r="CS133" s="790"/>
      <c r="CT133" s="804"/>
      <c r="CU133" s="804"/>
      <c r="CZ133" s="784"/>
      <c r="DA133" s="790"/>
      <c r="DB133" s="804"/>
      <c r="DC133" s="804"/>
      <c r="DH133" s="784"/>
      <c r="DI133" s="790"/>
      <c r="DJ133" s="804"/>
      <c r="DK133" s="804"/>
      <c r="DP133" s="784"/>
      <c r="DQ133" s="790"/>
      <c r="DR133" s="804"/>
      <c r="DS133" s="804"/>
      <c r="DX133" s="784"/>
      <c r="DY133" s="790"/>
      <c r="DZ133" s="804"/>
      <c r="EA133" s="804"/>
      <c r="EF133" s="784"/>
      <c r="EG133" s="790"/>
      <c r="EH133" s="804"/>
      <c r="EI133" s="804"/>
      <c r="EN133" s="784"/>
      <c r="EO133" s="790"/>
      <c r="EP133" s="804"/>
      <c r="EQ133" s="804"/>
      <c r="EV133" s="784"/>
      <c r="EW133" s="790"/>
      <c r="EX133" s="804"/>
      <c r="EY133" s="804"/>
      <c r="FD133" s="784"/>
      <c r="FE133" s="790"/>
      <c r="FF133" s="804"/>
      <c r="FG133" s="804"/>
      <c r="FL133" s="784"/>
      <c r="FM133" s="790"/>
      <c r="FN133" s="804"/>
      <c r="FO133" s="804"/>
      <c r="FT133" s="784"/>
      <c r="FU133" s="790"/>
      <c r="FV133" s="804"/>
      <c r="FW133" s="804"/>
      <c r="GB133" s="784"/>
      <c r="GC133" s="790"/>
      <c r="GD133" s="804"/>
      <c r="GE133" s="804"/>
      <c r="GJ133" s="784"/>
      <c r="GK133" s="790"/>
      <c r="GL133" s="804"/>
      <c r="GM133" s="804"/>
      <c r="GR133" s="784"/>
      <c r="GS133" s="790"/>
      <c r="GT133" s="804"/>
      <c r="GU133" s="804"/>
      <c r="GZ133" s="784"/>
      <c r="HA133" s="790"/>
      <c r="HB133" s="804"/>
      <c r="HC133" s="804"/>
      <c r="HH133" s="784"/>
      <c r="HI133" s="790"/>
      <c r="HJ133" s="804"/>
      <c r="HK133" s="804"/>
      <c r="HP133" s="784"/>
      <c r="HQ133" s="790"/>
      <c r="HR133" s="804"/>
      <c r="HS133" s="804"/>
      <c r="HX133" s="784"/>
      <c r="HY133" s="790"/>
      <c r="HZ133" s="804"/>
      <c r="IA133" s="804"/>
      <c r="IF133" s="784"/>
      <c r="IG133" s="790"/>
      <c r="IH133" s="804"/>
      <c r="II133" s="804"/>
      <c r="IN133" s="784"/>
      <c r="IO133" s="790"/>
      <c r="IP133" s="804"/>
      <c r="IQ133" s="804"/>
    </row>
    <row r="134" s="805" customFormat="true" ht="16.65" hidden="false" customHeight="true" outlineLevel="0" collapsed="false">
      <c r="A134" s="784" t="s">
        <v>1012</v>
      </c>
      <c r="B134" s="788" t="s">
        <v>1013</v>
      </c>
      <c r="C134" s="785" t="n">
        <v>450000</v>
      </c>
      <c r="D134" s="785" t="n">
        <v>550000</v>
      </c>
      <c r="E134" s="786" t="n">
        <v>100000</v>
      </c>
      <c r="F134" s="786" t="n">
        <v>100000</v>
      </c>
      <c r="G134" s="786" t="n">
        <v>150000</v>
      </c>
      <c r="H134" s="786" t="n">
        <v>100000</v>
      </c>
      <c r="I134" s="779"/>
      <c r="J134" s="760"/>
      <c r="K134" s="801"/>
      <c r="L134" s="761"/>
      <c r="M134" s="761"/>
      <c r="N134" s="761"/>
      <c r="O134" s="761"/>
      <c r="P134" s="802"/>
      <c r="Q134" s="803"/>
      <c r="R134" s="801"/>
      <c r="S134" s="801"/>
      <c r="T134" s="761"/>
      <c r="U134" s="761"/>
      <c r="V134" s="761"/>
      <c r="W134" s="761"/>
      <c r="X134" s="802"/>
      <c r="Y134" s="803"/>
      <c r="Z134" s="801"/>
      <c r="AA134" s="801"/>
      <c r="AB134" s="761"/>
      <c r="AC134" s="761"/>
      <c r="AD134" s="761"/>
      <c r="AE134" s="761"/>
      <c r="AF134" s="802"/>
      <c r="AG134" s="803"/>
      <c r="AH134" s="801"/>
      <c r="AI134" s="801"/>
      <c r="AJ134" s="761"/>
      <c r="AK134" s="761"/>
      <c r="AL134" s="761"/>
      <c r="AM134" s="761"/>
      <c r="AN134" s="802"/>
      <c r="AO134" s="803"/>
      <c r="AP134" s="801"/>
      <c r="AQ134" s="801"/>
      <c r="AR134" s="761"/>
      <c r="AS134" s="761"/>
      <c r="AT134" s="761"/>
      <c r="AU134" s="761"/>
      <c r="AV134" s="802"/>
      <c r="AW134" s="803"/>
      <c r="AX134" s="801"/>
      <c r="AY134" s="801"/>
      <c r="AZ134" s="761"/>
      <c r="BA134" s="761"/>
      <c r="BB134" s="761"/>
      <c r="BC134" s="761"/>
      <c r="BD134" s="802"/>
      <c r="BE134" s="803"/>
      <c r="BF134" s="801"/>
      <c r="BG134" s="801"/>
      <c r="BH134" s="761"/>
      <c r="BI134" s="761"/>
      <c r="BJ134" s="761"/>
      <c r="BK134" s="761"/>
      <c r="BL134" s="802"/>
      <c r="BM134" s="803"/>
      <c r="BN134" s="801"/>
      <c r="BO134" s="801"/>
      <c r="BP134" s="761"/>
      <c r="BQ134" s="761"/>
      <c r="BR134" s="761"/>
      <c r="BS134" s="761"/>
      <c r="BT134" s="802"/>
      <c r="BU134" s="803"/>
      <c r="BV134" s="801"/>
      <c r="BW134" s="801"/>
      <c r="BX134" s="761"/>
      <c r="BY134" s="761"/>
      <c r="BZ134" s="761"/>
      <c r="CA134" s="761"/>
      <c r="CB134" s="802"/>
      <c r="CC134" s="803"/>
      <c r="CD134" s="801"/>
      <c r="CE134" s="801"/>
      <c r="CF134" s="761"/>
      <c r="CG134" s="761"/>
      <c r="CH134" s="761"/>
      <c r="CI134" s="761"/>
      <c r="CJ134" s="802"/>
      <c r="CK134" s="790"/>
      <c r="CL134" s="804"/>
      <c r="CM134" s="804"/>
      <c r="CR134" s="784"/>
      <c r="CS134" s="790"/>
      <c r="CT134" s="804"/>
      <c r="CU134" s="804"/>
      <c r="CZ134" s="784"/>
      <c r="DA134" s="790"/>
      <c r="DB134" s="804"/>
      <c r="DC134" s="804"/>
      <c r="DH134" s="784"/>
      <c r="DI134" s="790"/>
      <c r="DJ134" s="804"/>
      <c r="DK134" s="804"/>
      <c r="DP134" s="784"/>
      <c r="DQ134" s="790"/>
      <c r="DR134" s="804"/>
      <c r="DS134" s="804"/>
      <c r="DX134" s="784"/>
      <c r="DY134" s="790"/>
      <c r="DZ134" s="804"/>
      <c r="EA134" s="804"/>
      <c r="EF134" s="784"/>
      <c r="EG134" s="790"/>
      <c r="EH134" s="804"/>
      <c r="EI134" s="804"/>
      <c r="EN134" s="784"/>
      <c r="EO134" s="790"/>
      <c r="EP134" s="804"/>
      <c r="EQ134" s="804"/>
      <c r="EV134" s="784"/>
      <c r="EW134" s="790"/>
      <c r="EX134" s="804"/>
      <c r="EY134" s="804"/>
      <c r="FD134" s="784"/>
      <c r="FE134" s="790"/>
      <c r="FF134" s="804"/>
      <c r="FG134" s="804"/>
      <c r="FL134" s="784"/>
      <c r="FM134" s="790"/>
      <c r="FN134" s="804"/>
      <c r="FO134" s="804"/>
      <c r="FT134" s="784"/>
      <c r="FU134" s="790"/>
      <c r="FV134" s="804"/>
      <c r="FW134" s="804"/>
      <c r="GB134" s="784"/>
      <c r="GC134" s="790"/>
      <c r="GD134" s="804"/>
      <c r="GE134" s="804"/>
      <c r="GJ134" s="784"/>
      <c r="GK134" s="790"/>
      <c r="GL134" s="804"/>
      <c r="GM134" s="804"/>
      <c r="GR134" s="784"/>
      <c r="GS134" s="790"/>
      <c r="GT134" s="804"/>
      <c r="GU134" s="804"/>
      <c r="GZ134" s="784"/>
      <c r="HA134" s="790"/>
      <c r="HB134" s="804"/>
      <c r="HC134" s="804"/>
      <c r="HH134" s="784"/>
      <c r="HI134" s="790"/>
      <c r="HJ134" s="804"/>
      <c r="HK134" s="804"/>
      <c r="HP134" s="784"/>
      <c r="HQ134" s="790"/>
      <c r="HR134" s="804"/>
      <c r="HS134" s="804"/>
      <c r="HX134" s="784"/>
      <c r="HY134" s="790"/>
      <c r="HZ134" s="804"/>
      <c r="IA134" s="804"/>
      <c r="IF134" s="784"/>
      <c r="IG134" s="790"/>
      <c r="IH134" s="804"/>
      <c r="II134" s="804"/>
      <c r="IN134" s="784"/>
      <c r="IO134" s="790"/>
      <c r="IP134" s="804"/>
      <c r="IQ134" s="804"/>
    </row>
    <row r="135" s="805" customFormat="true" ht="16.65" hidden="false" customHeight="true" outlineLevel="0" collapsed="false">
      <c r="A135" s="784"/>
      <c r="B135" s="806"/>
      <c r="C135" s="785"/>
      <c r="D135" s="785"/>
      <c r="E135" s="786"/>
      <c r="F135" s="786"/>
      <c r="G135" s="786"/>
      <c r="H135" s="786"/>
      <c r="I135" s="779"/>
      <c r="J135" s="760"/>
      <c r="K135" s="801"/>
      <c r="L135" s="761"/>
      <c r="M135" s="761"/>
      <c r="N135" s="761"/>
      <c r="O135" s="761"/>
      <c r="P135" s="802"/>
      <c r="Q135" s="803"/>
      <c r="R135" s="801"/>
      <c r="S135" s="801"/>
      <c r="T135" s="761"/>
      <c r="U135" s="761"/>
      <c r="V135" s="761"/>
      <c r="W135" s="761"/>
      <c r="X135" s="802"/>
      <c r="Y135" s="803"/>
      <c r="Z135" s="801"/>
      <c r="AA135" s="801"/>
      <c r="AB135" s="761"/>
      <c r="AC135" s="761"/>
      <c r="AD135" s="761"/>
      <c r="AE135" s="761"/>
      <c r="AF135" s="802"/>
      <c r="AG135" s="803"/>
      <c r="AH135" s="801"/>
      <c r="AI135" s="801"/>
      <c r="AJ135" s="761"/>
      <c r="AK135" s="761"/>
      <c r="AL135" s="761"/>
      <c r="AM135" s="761"/>
      <c r="AN135" s="802"/>
      <c r="AO135" s="803"/>
      <c r="AP135" s="801"/>
      <c r="AQ135" s="801"/>
      <c r="AR135" s="761"/>
      <c r="AS135" s="761"/>
      <c r="AT135" s="761"/>
      <c r="AU135" s="761"/>
      <c r="AV135" s="802"/>
      <c r="AW135" s="803"/>
      <c r="AX135" s="801"/>
      <c r="AY135" s="801"/>
      <c r="AZ135" s="761"/>
      <c r="BA135" s="761"/>
      <c r="BB135" s="761"/>
      <c r="BC135" s="761"/>
      <c r="BD135" s="802"/>
      <c r="BE135" s="803"/>
      <c r="BF135" s="801"/>
      <c r="BG135" s="801"/>
      <c r="BH135" s="761"/>
      <c r="BI135" s="761"/>
      <c r="BJ135" s="761"/>
      <c r="BK135" s="761"/>
      <c r="BL135" s="802"/>
      <c r="BM135" s="803"/>
      <c r="BN135" s="801"/>
      <c r="BO135" s="801"/>
      <c r="BP135" s="761"/>
      <c r="BQ135" s="761"/>
      <c r="BR135" s="761"/>
      <c r="BS135" s="761"/>
      <c r="BT135" s="802"/>
      <c r="BU135" s="803"/>
      <c r="BV135" s="801"/>
      <c r="BW135" s="801"/>
      <c r="BX135" s="761"/>
      <c r="BY135" s="761"/>
      <c r="BZ135" s="761"/>
      <c r="CA135" s="761"/>
      <c r="CB135" s="802"/>
      <c r="CC135" s="803"/>
      <c r="CD135" s="801"/>
      <c r="CE135" s="801"/>
      <c r="CF135" s="761"/>
      <c r="CG135" s="761"/>
      <c r="CH135" s="761"/>
      <c r="CI135" s="761"/>
      <c r="CJ135" s="802"/>
      <c r="CK135" s="790"/>
      <c r="CL135" s="804"/>
      <c r="CM135" s="804"/>
      <c r="CR135" s="784"/>
      <c r="CS135" s="790"/>
      <c r="CT135" s="804"/>
      <c r="CU135" s="804"/>
      <c r="CZ135" s="784"/>
      <c r="DA135" s="790"/>
      <c r="DB135" s="804"/>
      <c r="DC135" s="804"/>
      <c r="DH135" s="784"/>
      <c r="DI135" s="790"/>
      <c r="DJ135" s="804"/>
      <c r="DK135" s="804"/>
      <c r="DP135" s="784"/>
      <c r="DQ135" s="790"/>
      <c r="DR135" s="804"/>
      <c r="DS135" s="804"/>
      <c r="DX135" s="784"/>
      <c r="DY135" s="790"/>
      <c r="DZ135" s="804"/>
      <c r="EA135" s="804"/>
      <c r="EF135" s="784"/>
      <c r="EG135" s="790"/>
      <c r="EH135" s="804"/>
      <c r="EI135" s="804"/>
      <c r="EN135" s="784"/>
      <c r="EO135" s="790"/>
      <c r="EP135" s="804"/>
      <c r="EQ135" s="804"/>
      <c r="EV135" s="784"/>
      <c r="EW135" s="790"/>
      <c r="EX135" s="804"/>
      <c r="EY135" s="804"/>
      <c r="FD135" s="784"/>
      <c r="FE135" s="790"/>
      <c r="FF135" s="804"/>
      <c r="FG135" s="804"/>
      <c r="FL135" s="784"/>
      <c r="FM135" s="790"/>
      <c r="FN135" s="804"/>
      <c r="FO135" s="804"/>
      <c r="FT135" s="784"/>
      <c r="FU135" s="790"/>
      <c r="FV135" s="804"/>
      <c r="FW135" s="804"/>
      <c r="GB135" s="784"/>
      <c r="GC135" s="790"/>
      <c r="GD135" s="804"/>
      <c r="GE135" s="804"/>
      <c r="GJ135" s="784"/>
      <c r="GK135" s="790"/>
      <c r="GL135" s="804"/>
      <c r="GM135" s="804"/>
      <c r="GR135" s="784"/>
      <c r="GS135" s="790"/>
      <c r="GT135" s="804"/>
      <c r="GU135" s="804"/>
      <c r="GZ135" s="784"/>
      <c r="HA135" s="790"/>
      <c r="HB135" s="804"/>
      <c r="HC135" s="804"/>
      <c r="HH135" s="784"/>
      <c r="HI135" s="790"/>
      <c r="HJ135" s="804"/>
      <c r="HK135" s="804"/>
      <c r="HP135" s="784"/>
      <c r="HQ135" s="790"/>
      <c r="HR135" s="804"/>
      <c r="HS135" s="804"/>
      <c r="HX135" s="784"/>
      <c r="HY135" s="790"/>
      <c r="HZ135" s="804"/>
      <c r="IA135" s="804"/>
      <c r="IF135" s="784"/>
      <c r="IG135" s="790"/>
      <c r="IH135" s="804"/>
      <c r="II135" s="804"/>
      <c r="IN135" s="784"/>
      <c r="IO135" s="790"/>
      <c r="IP135" s="804"/>
      <c r="IQ135" s="804"/>
    </row>
    <row r="136" customFormat="false" ht="16.65" hidden="false" customHeight="true" outlineLevel="0" collapsed="false">
      <c r="A136" s="784" t="s">
        <v>1014</v>
      </c>
      <c r="B136" s="781" t="s">
        <v>1015</v>
      </c>
      <c r="C136" s="795" t="n">
        <v>2000000</v>
      </c>
      <c r="D136" s="795" t="n">
        <v>2000000</v>
      </c>
      <c r="E136" s="797" t="n">
        <v>350000</v>
      </c>
      <c r="F136" s="797" t="n">
        <v>500000</v>
      </c>
      <c r="G136" s="797" t="n">
        <v>500000</v>
      </c>
      <c r="H136" s="797" t="n">
        <v>650000</v>
      </c>
      <c r="I136" s="779"/>
    </row>
    <row r="137" customFormat="false" ht="16.65" hidden="false" customHeight="true" outlineLevel="0" collapsed="false">
      <c r="A137" s="784" t="s">
        <v>1016</v>
      </c>
      <c r="B137" s="789" t="s">
        <v>1017</v>
      </c>
      <c r="C137" s="795" t="n">
        <v>150000</v>
      </c>
      <c r="D137" s="795" t="n">
        <v>400000</v>
      </c>
      <c r="E137" s="797" t="n">
        <v>25000</v>
      </c>
      <c r="F137" s="797" t="n">
        <v>25000</v>
      </c>
      <c r="G137" s="797" t="n">
        <v>50000</v>
      </c>
      <c r="H137" s="797" t="n">
        <v>50000</v>
      </c>
      <c r="I137" s="779"/>
    </row>
    <row r="138" customFormat="false" ht="16.65" hidden="false" customHeight="true" outlineLevel="0" collapsed="false">
      <c r="A138" s="784" t="s">
        <v>1018</v>
      </c>
      <c r="B138" s="788" t="s">
        <v>1019</v>
      </c>
      <c r="C138" s="795" t="n">
        <v>3100000</v>
      </c>
      <c r="D138" s="795" t="n">
        <v>95000</v>
      </c>
      <c r="E138" s="797" t="n">
        <v>3000000</v>
      </c>
      <c r="F138" s="797" t="n">
        <v>0</v>
      </c>
      <c r="G138" s="797" t="n">
        <v>100000</v>
      </c>
      <c r="H138" s="797" t="n">
        <v>0</v>
      </c>
      <c r="I138" s="779"/>
    </row>
    <row r="139" customFormat="false" ht="16.65" hidden="false" customHeight="true" outlineLevel="0" collapsed="false">
      <c r="A139" s="784" t="s">
        <v>1020</v>
      </c>
      <c r="B139" s="788" t="s">
        <v>1021</v>
      </c>
      <c r="C139" s="807" t="n">
        <v>0</v>
      </c>
      <c r="D139" s="808" t="n">
        <v>0</v>
      </c>
      <c r="E139" s="797" t="n">
        <v>0</v>
      </c>
      <c r="F139" s="797" t="n">
        <v>0</v>
      </c>
      <c r="G139" s="797" t="n">
        <v>0</v>
      </c>
      <c r="H139" s="797" t="n">
        <v>0</v>
      </c>
      <c r="I139" s="779"/>
    </row>
    <row r="140" customFormat="false" ht="16.65" hidden="false" customHeight="true" outlineLevel="0" collapsed="false">
      <c r="A140" s="784" t="s">
        <v>1022</v>
      </c>
      <c r="B140" s="788" t="s">
        <v>1023</v>
      </c>
      <c r="C140" s="797" t="n">
        <v>0</v>
      </c>
      <c r="D140" s="809" t="n">
        <v>1000000</v>
      </c>
      <c r="E140" s="797" t="n">
        <v>0</v>
      </c>
      <c r="F140" s="797" t="n">
        <v>0</v>
      </c>
      <c r="G140" s="797" t="n">
        <v>0</v>
      </c>
      <c r="H140" s="797" t="n">
        <v>0</v>
      </c>
      <c r="I140" s="779"/>
    </row>
    <row r="141" customFormat="false" ht="16.65" hidden="false" customHeight="true" outlineLevel="0" collapsed="false">
      <c r="A141" s="784" t="s">
        <v>1024</v>
      </c>
      <c r="B141" s="789" t="s">
        <v>1025</v>
      </c>
      <c r="C141" s="795" t="n">
        <v>400000</v>
      </c>
      <c r="D141" s="795" t="n">
        <v>400000</v>
      </c>
      <c r="E141" s="797" t="n">
        <v>100000</v>
      </c>
      <c r="F141" s="797" t="n">
        <v>100000</v>
      </c>
      <c r="G141" s="797" t="n">
        <v>100000</v>
      </c>
      <c r="H141" s="797" t="n">
        <v>100000</v>
      </c>
      <c r="I141" s="779"/>
    </row>
    <row r="142" customFormat="false" ht="16.65" hidden="false" customHeight="true" outlineLevel="0" collapsed="false">
      <c r="A142" s="784"/>
      <c r="B142" s="781"/>
      <c r="C142" s="785"/>
      <c r="D142" s="785"/>
      <c r="E142" s="786"/>
      <c r="F142" s="786"/>
      <c r="G142" s="786"/>
      <c r="H142" s="786"/>
      <c r="I142" s="779"/>
    </row>
    <row r="143" customFormat="false" ht="16.65" hidden="false" customHeight="true" outlineLevel="0" collapsed="false">
      <c r="A143" s="784"/>
      <c r="B143" s="789" t="s">
        <v>1026</v>
      </c>
      <c r="C143" s="795" t="n">
        <f aca="false">SUM(C144:C146)</f>
        <v>1100000</v>
      </c>
      <c r="D143" s="795" t="n">
        <f aca="false">SUM(D144:D146)</f>
        <v>1300000</v>
      </c>
      <c r="E143" s="795" t="n">
        <f aca="false">SUM(E144:E146)</f>
        <v>275000</v>
      </c>
      <c r="F143" s="795" t="n">
        <f aca="false">SUM(F144:F146)</f>
        <v>175000</v>
      </c>
      <c r="G143" s="795" t="n">
        <f aca="false">SUM(G144:G146)</f>
        <v>275000</v>
      </c>
      <c r="H143" s="795" t="n">
        <f aca="false">SUM(H144:H146)</f>
        <v>375000</v>
      </c>
      <c r="I143" s="779"/>
    </row>
    <row r="144" customFormat="false" ht="16.65" hidden="false" customHeight="true" outlineLevel="0" collapsed="false">
      <c r="A144" s="784" t="s">
        <v>1027</v>
      </c>
      <c r="B144" s="789" t="s">
        <v>1028</v>
      </c>
      <c r="C144" s="785" t="n">
        <v>800000</v>
      </c>
      <c r="D144" s="785" t="n">
        <v>800000</v>
      </c>
      <c r="E144" s="786" t="n">
        <f aca="false">C144/4</f>
        <v>200000</v>
      </c>
      <c r="F144" s="786" t="n">
        <v>100000</v>
      </c>
      <c r="G144" s="786" t="n">
        <f aca="false">C144/4</f>
        <v>200000</v>
      </c>
      <c r="H144" s="786" t="n">
        <v>300000</v>
      </c>
      <c r="I144" s="779"/>
    </row>
    <row r="145" customFormat="false" ht="16.65" hidden="false" customHeight="true" outlineLevel="0" collapsed="false">
      <c r="A145" s="784" t="s">
        <v>1029</v>
      </c>
      <c r="B145" s="789" t="s">
        <v>1030</v>
      </c>
      <c r="C145" s="785" t="n">
        <v>200000</v>
      </c>
      <c r="D145" s="785" t="n">
        <v>400000</v>
      </c>
      <c r="E145" s="786" t="n">
        <v>50000</v>
      </c>
      <c r="F145" s="786" t="n">
        <v>50000</v>
      </c>
      <c r="G145" s="786" t="n">
        <v>50000</v>
      </c>
      <c r="H145" s="786" t="n">
        <v>50000</v>
      </c>
      <c r="I145" s="779"/>
    </row>
    <row r="146" customFormat="false" ht="16.65" hidden="false" customHeight="true" outlineLevel="0" collapsed="false">
      <c r="A146" s="784" t="s">
        <v>1031</v>
      </c>
      <c r="B146" s="789" t="s">
        <v>1032</v>
      </c>
      <c r="C146" s="785" t="n">
        <v>100000</v>
      </c>
      <c r="D146" s="785" t="n">
        <v>100000</v>
      </c>
      <c r="E146" s="786" t="n">
        <v>25000</v>
      </c>
      <c r="F146" s="786" t="n">
        <v>25000</v>
      </c>
      <c r="G146" s="786" t="n">
        <v>25000</v>
      </c>
      <c r="H146" s="786" t="n">
        <v>25000</v>
      </c>
      <c r="I146" s="779"/>
    </row>
    <row r="147" customFormat="false" ht="16.65" hidden="false" customHeight="true" outlineLevel="0" collapsed="false">
      <c r="A147" s="784"/>
      <c r="B147" s="789"/>
      <c r="C147" s="785"/>
      <c r="D147" s="785"/>
      <c r="E147" s="785"/>
      <c r="F147" s="785"/>
      <c r="G147" s="785"/>
      <c r="H147" s="785"/>
      <c r="I147" s="779"/>
    </row>
    <row r="148" customFormat="false" ht="16.65" hidden="false" customHeight="true" outlineLevel="0" collapsed="false">
      <c r="A148" s="784"/>
      <c r="B148" s="777" t="s">
        <v>1033</v>
      </c>
      <c r="C148" s="795" t="n">
        <f aca="false">C149+C150+C152+C155+C157+C162+C168+C169+C171+C172+C174+C179+C181+C185+C187+C193</f>
        <v>18815000</v>
      </c>
      <c r="D148" s="795" t="n">
        <f aca="false">D149+D150+D152+D155+D157+D162+D168+D169+D171+D172+D174+D179+D181+D185+D187+D193</f>
        <v>20531000</v>
      </c>
      <c r="E148" s="795" t="n">
        <f aca="false">E149+E150+E152+E155+E157+E162+E168+E169+E171+E172+E174+E179+E181+E185+E187+E193</f>
        <v>4494500</v>
      </c>
      <c r="F148" s="795" t="n">
        <f aca="false">F149+F150+F152+F155+F157+F162+F168+F169+F171+F172+F174+F179+F181+F185+F187+F193</f>
        <v>5169230</v>
      </c>
      <c r="G148" s="795" t="n">
        <f aca="false">G149+G150+G152+G155+G157+G162+G168+G169+G171+G172+G174+G179+G181+G185+G187+G193</f>
        <v>4639000</v>
      </c>
      <c r="H148" s="795" t="n">
        <f aca="false">H149+H150+H152+H155+H157+H162+H168+H169+H171+H172+H174+H179+H181+H185+H187+H193</f>
        <v>4512270</v>
      </c>
      <c r="I148" s="779"/>
      <c r="K148" s="762"/>
      <c r="L148" s="762"/>
      <c r="M148" s="762"/>
      <c r="N148" s="762"/>
      <c r="O148" s="762"/>
      <c r="P148" s="762"/>
    </row>
    <row r="149" customFormat="false" ht="16.65" hidden="false" customHeight="true" outlineLevel="0" collapsed="false">
      <c r="A149" s="784" t="s">
        <v>1034</v>
      </c>
      <c r="B149" s="789" t="s">
        <v>1035</v>
      </c>
      <c r="C149" s="795" t="n">
        <v>200000</v>
      </c>
      <c r="D149" s="795" t="n">
        <v>200000</v>
      </c>
      <c r="E149" s="797" t="n">
        <v>0</v>
      </c>
      <c r="F149" s="797" t="n">
        <v>200000</v>
      </c>
      <c r="G149" s="797" t="n">
        <v>0</v>
      </c>
      <c r="H149" s="797" t="n">
        <v>0</v>
      </c>
      <c r="I149" s="779"/>
      <c r="K149" s="762"/>
      <c r="L149" s="762"/>
    </row>
    <row r="150" customFormat="false" ht="16.65" hidden="false" customHeight="true" outlineLevel="0" collapsed="false">
      <c r="A150" s="784" t="s">
        <v>1036</v>
      </c>
      <c r="B150" s="789" t="s">
        <v>1037</v>
      </c>
      <c r="C150" s="795" t="n">
        <v>100000</v>
      </c>
      <c r="D150" s="795" t="n">
        <v>200000</v>
      </c>
      <c r="E150" s="797" t="n">
        <v>0</v>
      </c>
      <c r="F150" s="797" t="n">
        <v>0</v>
      </c>
      <c r="G150" s="797" t="n">
        <v>0</v>
      </c>
      <c r="H150" s="797" t="n">
        <v>100000</v>
      </c>
      <c r="I150" s="779"/>
    </row>
    <row r="151" customFormat="false" ht="16.65" hidden="false" customHeight="true" outlineLevel="0" collapsed="false">
      <c r="A151" s="784"/>
      <c r="B151" s="781"/>
      <c r="C151" s="785"/>
      <c r="D151" s="785"/>
      <c r="E151" s="786"/>
      <c r="F151" s="786"/>
      <c r="G151" s="786"/>
      <c r="H151" s="786"/>
      <c r="I151" s="779"/>
    </row>
    <row r="152" customFormat="false" ht="16.65" hidden="false" customHeight="true" outlineLevel="0" collapsed="false">
      <c r="A152" s="784"/>
      <c r="B152" s="781" t="s">
        <v>1038</v>
      </c>
      <c r="C152" s="795" t="n">
        <v>50000</v>
      </c>
      <c r="D152" s="795" t="n">
        <f aca="false">SUM(D153)</f>
        <v>300000</v>
      </c>
      <c r="E152" s="795" t="n">
        <v>50000</v>
      </c>
      <c r="F152" s="795" t="n">
        <f aca="false">SUM(F153)</f>
        <v>0</v>
      </c>
      <c r="G152" s="795" t="n">
        <v>0</v>
      </c>
      <c r="H152" s="795" t="n">
        <f aca="false">SUM(H153)</f>
        <v>0</v>
      </c>
      <c r="I152" s="779"/>
    </row>
    <row r="153" customFormat="false" ht="16.65" hidden="false" customHeight="true" outlineLevel="0" collapsed="false">
      <c r="A153" s="784" t="s">
        <v>1039</v>
      </c>
      <c r="B153" s="781" t="s">
        <v>1040</v>
      </c>
      <c r="C153" s="785" t="n">
        <v>50000</v>
      </c>
      <c r="D153" s="785" t="n">
        <v>300000</v>
      </c>
      <c r="E153" s="786" t="n">
        <v>50000</v>
      </c>
      <c r="F153" s="786" t="n">
        <v>0</v>
      </c>
      <c r="G153" s="786" t="n">
        <v>0</v>
      </c>
      <c r="H153" s="786" t="n">
        <v>0</v>
      </c>
      <c r="I153" s="779"/>
    </row>
    <row r="154" customFormat="false" ht="16.65" hidden="false" customHeight="true" outlineLevel="0" collapsed="false">
      <c r="A154" s="784"/>
      <c r="B154" s="781"/>
      <c r="C154" s="785"/>
      <c r="D154" s="785"/>
      <c r="E154" s="786"/>
      <c r="F154" s="786"/>
      <c r="G154" s="786"/>
      <c r="H154" s="786"/>
      <c r="I154" s="779"/>
    </row>
    <row r="155" customFormat="false" ht="29.4" hidden="false" customHeight="true" outlineLevel="0" collapsed="false">
      <c r="A155" s="784" t="s">
        <v>1041</v>
      </c>
      <c r="B155" s="787" t="s">
        <v>1042</v>
      </c>
      <c r="C155" s="795" t="n">
        <v>300000</v>
      </c>
      <c r="D155" s="795" t="n">
        <v>300000</v>
      </c>
      <c r="E155" s="797" t="n">
        <v>110000</v>
      </c>
      <c r="F155" s="797" t="n">
        <v>70000</v>
      </c>
      <c r="G155" s="797" t="n">
        <v>70000</v>
      </c>
      <c r="H155" s="797" t="n">
        <v>50000</v>
      </c>
      <c r="I155" s="779"/>
    </row>
    <row r="156" customFormat="false" ht="16.65" hidden="false" customHeight="true" outlineLevel="0" collapsed="false">
      <c r="A156" s="784"/>
      <c r="B156" s="790"/>
      <c r="C156" s="785"/>
      <c r="D156" s="785"/>
      <c r="E156" s="786"/>
      <c r="F156" s="786"/>
      <c r="G156" s="786"/>
      <c r="H156" s="786"/>
      <c r="I156" s="779"/>
    </row>
    <row r="157" customFormat="false" ht="23.95" hidden="false" customHeight="true" outlineLevel="0" collapsed="false">
      <c r="A157" s="784"/>
      <c r="B157" s="789" t="s">
        <v>1043</v>
      </c>
      <c r="C157" s="795" t="n">
        <f aca="false">SUM(C158:C160)</f>
        <v>1280000</v>
      </c>
      <c r="D157" s="795" t="n">
        <f aca="false">SUM(D158:D160)</f>
        <v>1280000</v>
      </c>
      <c r="E157" s="795" t="n">
        <f aca="false">SUM(E158:E160)</f>
        <v>320000</v>
      </c>
      <c r="F157" s="795" t="n">
        <f aca="false">SUM(F158:F160)</f>
        <v>320000</v>
      </c>
      <c r="G157" s="795" t="n">
        <f aca="false">SUM(G158:G160)</f>
        <v>320000</v>
      </c>
      <c r="H157" s="795" t="n">
        <f aca="false">SUM(H158:H160)</f>
        <v>320000</v>
      </c>
      <c r="I157" s="779"/>
    </row>
    <row r="158" customFormat="false" ht="26.35" hidden="false" customHeight="true" outlineLevel="0" collapsed="false">
      <c r="A158" s="784" t="s">
        <v>1044</v>
      </c>
      <c r="B158" s="789" t="s">
        <v>1045</v>
      </c>
      <c r="C158" s="785" t="n">
        <v>480000</v>
      </c>
      <c r="D158" s="785" t="n">
        <v>480000</v>
      </c>
      <c r="E158" s="786" t="n">
        <v>120000</v>
      </c>
      <c r="F158" s="786" t="n">
        <v>120000</v>
      </c>
      <c r="G158" s="786" t="n">
        <v>120000</v>
      </c>
      <c r="H158" s="786" t="n">
        <f aca="false">C158/4</f>
        <v>120000</v>
      </c>
      <c r="I158" s="779"/>
    </row>
    <row r="159" customFormat="false" ht="35.85" hidden="false" customHeight="true" outlineLevel="0" collapsed="false">
      <c r="A159" s="784" t="s">
        <v>1046</v>
      </c>
      <c r="B159" s="789" t="s">
        <v>1047</v>
      </c>
      <c r="C159" s="785" t="n">
        <v>300000</v>
      </c>
      <c r="D159" s="785" t="n">
        <v>300000</v>
      </c>
      <c r="E159" s="786" t="n">
        <v>75000</v>
      </c>
      <c r="F159" s="786" t="n">
        <v>75000</v>
      </c>
      <c r="G159" s="786" t="n">
        <v>75000</v>
      </c>
      <c r="H159" s="786" t="n">
        <f aca="false">C159/4</f>
        <v>75000</v>
      </c>
      <c r="I159" s="779"/>
    </row>
    <row r="160" customFormat="false" ht="27" hidden="false" customHeight="true" outlineLevel="0" collapsed="false">
      <c r="A160" s="784" t="s">
        <v>1048</v>
      </c>
      <c r="B160" s="789" t="s">
        <v>1049</v>
      </c>
      <c r="C160" s="785" t="n">
        <v>500000</v>
      </c>
      <c r="D160" s="785" t="n">
        <v>500000</v>
      </c>
      <c r="E160" s="786" t="n">
        <v>125000</v>
      </c>
      <c r="F160" s="786" t="n">
        <v>125000</v>
      </c>
      <c r="G160" s="786" t="n">
        <v>125000</v>
      </c>
      <c r="H160" s="786" t="n">
        <f aca="false">C160/4</f>
        <v>125000</v>
      </c>
      <c r="I160" s="779"/>
    </row>
    <row r="161" customFormat="false" ht="16.65" hidden="false" customHeight="true" outlineLevel="0" collapsed="false">
      <c r="A161" s="784"/>
      <c r="B161" s="781"/>
      <c r="C161" s="785"/>
      <c r="D161" s="785"/>
      <c r="E161" s="786"/>
      <c r="F161" s="786"/>
      <c r="G161" s="786"/>
      <c r="H161" s="786"/>
      <c r="I161" s="779"/>
    </row>
    <row r="162" customFormat="false" ht="16.65" hidden="false" customHeight="true" outlineLevel="0" collapsed="false">
      <c r="A162" s="784"/>
      <c r="B162" s="789" t="s">
        <v>1050</v>
      </c>
      <c r="C162" s="795" t="n">
        <f aca="false">SUM(C163:C166)</f>
        <v>1450000</v>
      </c>
      <c r="D162" s="795" t="n">
        <f aca="false">SUM(D163:D166)</f>
        <v>1450000</v>
      </c>
      <c r="E162" s="795" t="n">
        <f aca="false">SUM(E163:E166)</f>
        <v>287500</v>
      </c>
      <c r="F162" s="795" t="n">
        <f aca="false">SUM(F163:F166)</f>
        <v>447500</v>
      </c>
      <c r="G162" s="795" t="n">
        <f aca="false">SUM(G163:G166)</f>
        <v>437500</v>
      </c>
      <c r="H162" s="795" t="n">
        <f aca="false">SUM(H163:H166)</f>
        <v>277500</v>
      </c>
      <c r="I162" s="779"/>
    </row>
    <row r="163" customFormat="false" ht="16.65" hidden="false" customHeight="true" outlineLevel="0" collapsed="false">
      <c r="A163" s="784" t="s">
        <v>1051</v>
      </c>
      <c r="B163" s="789" t="s">
        <v>1052</v>
      </c>
      <c r="C163" s="785" t="n">
        <v>350000</v>
      </c>
      <c r="D163" s="785" t="n">
        <v>350000</v>
      </c>
      <c r="E163" s="786" t="n">
        <v>87500</v>
      </c>
      <c r="F163" s="786" t="n">
        <v>87500</v>
      </c>
      <c r="G163" s="786" t="n">
        <v>87500</v>
      </c>
      <c r="H163" s="786" t="n">
        <f aca="false">C163/4</f>
        <v>87500</v>
      </c>
      <c r="I163" s="779"/>
    </row>
    <row r="164" customFormat="false" ht="27" hidden="false" customHeight="true" outlineLevel="0" collapsed="false">
      <c r="A164" s="784" t="s">
        <v>1053</v>
      </c>
      <c r="B164" s="789" t="s">
        <v>1054</v>
      </c>
      <c r="C164" s="785" t="n">
        <v>400000</v>
      </c>
      <c r="D164" s="785" t="n">
        <v>400000</v>
      </c>
      <c r="E164" s="786" t="n">
        <v>100000</v>
      </c>
      <c r="F164" s="786" t="n">
        <v>100000</v>
      </c>
      <c r="G164" s="786" t="n">
        <v>100000</v>
      </c>
      <c r="H164" s="786" t="n">
        <f aca="false">C164/4</f>
        <v>100000</v>
      </c>
      <c r="I164" s="779"/>
    </row>
    <row r="165" customFormat="false" ht="21.75" hidden="false" customHeight="true" outlineLevel="0" collapsed="false">
      <c r="A165" s="784" t="s">
        <v>1055</v>
      </c>
      <c r="B165" s="789" t="s">
        <v>1056</v>
      </c>
      <c r="C165" s="785" t="n">
        <v>500000</v>
      </c>
      <c r="D165" s="785" t="n">
        <v>500000</v>
      </c>
      <c r="E165" s="786" t="n">
        <v>50000</v>
      </c>
      <c r="F165" s="786" t="n">
        <v>200000</v>
      </c>
      <c r="G165" s="786" t="n">
        <v>200000</v>
      </c>
      <c r="H165" s="786" t="n">
        <v>50000</v>
      </c>
      <c r="I165" s="779"/>
    </row>
    <row r="166" customFormat="false" ht="21.75" hidden="false" customHeight="true" outlineLevel="0" collapsed="false">
      <c r="A166" s="784" t="s">
        <v>1057</v>
      </c>
      <c r="B166" s="788" t="s">
        <v>1058</v>
      </c>
      <c r="C166" s="785" t="n">
        <v>200000</v>
      </c>
      <c r="D166" s="785" t="n">
        <v>200000</v>
      </c>
      <c r="E166" s="786" t="n">
        <v>50000</v>
      </c>
      <c r="F166" s="786" t="n">
        <v>60000</v>
      </c>
      <c r="G166" s="786" t="n">
        <f aca="false">C166/4</f>
        <v>50000</v>
      </c>
      <c r="H166" s="786" t="n">
        <v>40000</v>
      </c>
      <c r="I166" s="779"/>
    </row>
    <row r="167" customFormat="false" ht="24.65" hidden="false" customHeight="true" outlineLevel="0" collapsed="false">
      <c r="A167" s="784"/>
      <c r="B167" s="789"/>
      <c r="C167" s="785"/>
      <c r="D167" s="785"/>
      <c r="E167" s="786"/>
      <c r="F167" s="786"/>
      <c r="G167" s="786"/>
      <c r="H167" s="786"/>
      <c r="I167" s="779"/>
    </row>
    <row r="168" customFormat="false" ht="24.65" hidden="false" customHeight="true" outlineLevel="0" collapsed="false">
      <c r="A168" s="784" t="s">
        <v>1059</v>
      </c>
      <c r="B168" s="788" t="s">
        <v>1060</v>
      </c>
      <c r="C168" s="795" t="n">
        <v>10000000</v>
      </c>
      <c r="D168" s="795" t="n">
        <v>10000000</v>
      </c>
      <c r="E168" s="797" t="n">
        <f aca="false">C168/4</f>
        <v>2500000</v>
      </c>
      <c r="F168" s="797" t="n">
        <f aca="false">C168/4</f>
        <v>2500000</v>
      </c>
      <c r="G168" s="797" t="n">
        <f aca="false">C168/4</f>
        <v>2500000</v>
      </c>
      <c r="H168" s="797" t="n">
        <f aca="false">C168/4</f>
        <v>2500000</v>
      </c>
      <c r="I168" s="779"/>
    </row>
    <row r="169" customFormat="false" ht="24.65" hidden="false" customHeight="true" outlineLevel="0" collapsed="false">
      <c r="A169" s="784" t="s">
        <v>1061</v>
      </c>
      <c r="B169" s="788" t="s">
        <v>1062</v>
      </c>
      <c r="C169" s="795" t="n">
        <v>250000</v>
      </c>
      <c r="D169" s="795" t="n">
        <v>250000</v>
      </c>
      <c r="E169" s="797" t="n">
        <v>60000</v>
      </c>
      <c r="F169" s="797" t="n">
        <v>60000</v>
      </c>
      <c r="G169" s="797" t="n">
        <v>70000</v>
      </c>
      <c r="H169" s="797" t="n">
        <v>60000</v>
      </c>
      <c r="I169" s="779"/>
    </row>
    <row r="170" customFormat="false" ht="16.65" hidden="false" customHeight="true" outlineLevel="0" collapsed="false">
      <c r="A170" s="784"/>
      <c r="B170" s="789"/>
      <c r="C170" s="795"/>
      <c r="D170" s="795"/>
      <c r="E170" s="797"/>
      <c r="F170" s="797"/>
      <c r="G170" s="797"/>
      <c r="H170" s="797"/>
      <c r="I170" s="779"/>
    </row>
    <row r="171" customFormat="false" ht="16.65" hidden="false" customHeight="true" outlineLevel="0" collapsed="false">
      <c r="A171" s="784" t="s">
        <v>1063</v>
      </c>
      <c r="B171" s="789" t="s">
        <v>1064</v>
      </c>
      <c r="C171" s="795" t="n">
        <v>160000</v>
      </c>
      <c r="D171" s="795" t="n">
        <v>160000</v>
      </c>
      <c r="E171" s="797" t="n">
        <v>40000</v>
      </c>
      <c r="F171" s="797" t="n">
        <v>40000</v>
      </c>
      <c r="G171" s="797" t="n">
        <v>40000</v>
      </c>
      <c r="H171" s="797" t="n">
        <v>40000</v>
      </c>
      <c r="I171" s="779"/>
    </row>
    <row r="172" s="798" customFormat="true" ht="16.65" hidden="false" customHeight="true" outlineLevel="0" collapsed="false">
      <c r="A172" s="784" t="s">
        <v>1065</v>
      </c>
      <c r="B172" s="781" t="s">
        <v>1066</v>
      </c>
      <c r="C172" s="795" t="n">
        <v>200000</v>
      </c>
      <c r="D172" s="795" t="n">
        <v>200000</v>
      </c>
      <c r="E172" s="797" t="n">
        <v>50000</v>
      </c>
      <c r="F172" s="797" t="n">
        <v>50000</v>
      </c>
      <c r="G172" s="797" t="n">
        <v>50000</v>
      </c>
      <c r="H172" s="797" t="n">
        <v>50000</v>
      </c>
      <c r="I172" s="779"/>
      <c r="J172" s="760"/>
    </row>
    <row r="173" customFormat="false" ht="16.65" hidden="false" customHeight="true" outlineLevel="0" collapsed="false">
      <c r="A173" s="784"/>
      <c r="B173" s="781"/>
      <c r="C173" s="785"/>
      <c r="D173" s="785"/>
      <c r="E173" s="797"/>
      <c r="F173" s="797"/>
      <c r="G173" s="797"/>
      <c r="H173" s="797"/>
      <c r="I173" s="779"/>
    </row>
    <row r="174" customFormat="false" ht="16.65" hidden="false" customHeight="true" outlineLevel="0" collapsed="false">
      <c r="A174" s="810"/>
      <c r="B174" s="789" t="s">
        <v>1067</v>
      </c>
      <c r="C174" s="795" t="n">
        <v>1400000</v>
      </c>
      <c r="D174" s="795" t="n">
        <f aca="false">SUM(D175:D177)</f>
        <v>1400000</v>
      </c>
      <c r="E174" s="795" t="n">
        <v>350000</v>
      </c>
      <c r="F174" s="795" t="n">
        <v>350000</v>
      </c>
      <c r="G174" s="795" t="n">
        <v>350000</v>
      </c>
      <c r="H174" s="795" t="n">
        <v>350000</v>
      </c>
      <c r="I174" s="779"/>
    </row>
    <row r="175" customFormat="false" ht="26.85" hidden="false" customHeight="true" outlineLevel="0" collapsed="false">
      <c r="A175" s="784" t="s">
        <v>1068</v>
      </c>
      <c r="B175" s="789" t="s">
        <v>1069</v>
      </c>
      <c r="C175" s="785" t="n">
        <v>1100000</v>
      </c>
      <c r="D175" s="785" t="n">
        <v>1100000</v>
      </c>
      <c r="E175" s="786" t="n">
        <f aca="false">D175/4</f>
        <v>275000</v>
      </c>
      <c r="F175" s="786" t="n">
        <v>275000</v>
      </c>
      <c r="G175" s="786" t="n">
        <v>275000</v>
      </c>
      <c r="H175" s="786" t="n">
        <v>275000</v>
      </c>
      <c r="I175" s="779"/>
    </row>
    <row r="176" customFormat="false" ht="24.3" hidden="false" customHeight="true" outlineLevel="0" collapsed="false">
      <c r="A176" s="784" t="s">
        <v>1070</v>
      </c>
      <c r="B176" s="789" t="s">
        <v>1071</v>
      </c>
      <c r="C176" s="785" t="n">
        <v>150000</v>
      </c>
      <c r="D176" s="785" t="n">
        <v>150000</v>
      </c>
      <c r="E176" s="786" t="n">
        <f aca="false">D176/4</f>
        <v>37500</v>
      </c>
      <c r="F176" s="786" t="n">
        <v>37500</v>
      </c>
      <c r="G176" s="786" t="n">
        <v>37500</v>
      </c>
      <c r="H176" s="786" t="n">
        <v>37500</v>
      </c>
      <c r="I176" s="779"/>
    </row>
    <row r="177" customFormat="false" ht="30.9" hidden="false" customHeight="true" outlineLevel="0" collapsed="false">
      <c r="A177" s="784" t="s">
        <v>1072</v>
      </c>
      <c r="B177" s="789" t="s">
        <v>1073</v>
      </c>
      <c r="C177" s="785" t="n">
        <v>150000</v>
      </c>
      <c r="D177" s="785" t="n">
        <v>150000</v>
      </c>
      <c r="E177" s="786" t="n">
        <f aca="false">D177/4</f>
        <v>37500</v>
      </c>
      <c r="F177" s="786" t="n">
        <v>37500</v>
      </c>
      <c r="G177" s="786" t="n">
        <v>37500</v>
      </c>
      <c r="H177" s="786" t="n">
        <v>37500</v>
      </c>
      <c r="I177" s="779"/>
    </row>
    <row r="178" customFormat="false" ht="16.65" hidden="false" customHeight="true" outlineLevel="0" collapsed="false">
      <c r="A178" s="784"/>
      <c r="B178" s="781"/>
      <c r="C178" s="785"/>
      <c r="D178" s="785"/>
      <c r="E178" s="786"/>
      <c r="F178" s="786"/>
      <c r="G178" s="786"/>
      <c r="H178" s="786"/>
      <c r="I178" s="779"/>
    </row>
    <row r="179" customFormat="false" ht="16.65" hidden="false" customHeight="true" outlineLevel="0" collapsed="false">
      <c r="A179" s="784" t="s">
        <v>1074</v>
      </c>
      <c r="B179" s="789" t="s">
        <v>1075</v>
      </c>
      <c r="C179" s="795" t="n">
        <v>25000</v>
      </c>
      <c r="D179" s="795" t="n">
        <v>41000</v>
      </c>
      <c r="E179" s="797" t="n">
        <v>6500</v>
      </c>
      <c r="F179" s="797" t="n">
        <v>6500</v>
      </c>
      <c r="G179" s="797" t="n">
        <v>6000</v>
      </c>
      <c r="H179" s="797" t="n">
        <v>6000</v>
      </c>
      <c r="I179" s="779"/>
    </row>
    <row r="180" customFormat="false" ht="16.65" hidden="false" customHeight="true" outlineLevel="0" collapsed="false">
      <c r="A180" s="784"/>
      <c r="B180" s="781"/>
      <c r="C180" s="785"/>
      <c r="D180" s="785"/>
      <c r="E180" s="786"/>
      <c r="F180" s="786"/>
      <c r="G180" s="786"/>
      <c r="H180" s="786"/>
      <c r="I180" s="779"/>
    </row>
    <row r="181" customFormat="false" ht="16.65" hidden="false" customHeight="true" outlineLevel="0" collapsed="false">
      <c r="A181" s="784"/>
      <c r="B181" s="781" t="s">
        <v>1076</v>
      </c>
      <c r="C181" s="797" t="n">
        <f aca="false">SUM(C182:C183)</f>
        <v>1000000</v>
      </c>
      <c r="D181" s="797" t="n">
        <f aca="false">SUM(D182:D183)</f>
        <v>1050000</v>
      </c>
      <c r="E181" s="797" t="n">
        <f aca="false">SUM(E182:E183)</f>
        <v>237500</v>
      </c>
      <c r="F181" s="797" t="n">
        <f aca="false">SUM(F182:F183)</f>
        <v>238730</v>
      </c>
      <c r="G181" s="797" t="n">
        <f aca="false">SUM(G182:G183)</f>
        <v>260000</v>
      </c>
      <c r="H181" s="797" t="n">
        <f aca="false">SUM(H182:H183)</f>
        <v>263770</v>
      </c>
      <c r="I181" s="779"/>
    </row>
    <row r="182" customFormat="false" ht="16.65" hidden="false" customHeight="true" outlineLevel="0" collapsed="false">
      <c r="A182" s="784" t="s">
        <v>1077</v>
      </c>
      <c r="B182" s="781" t="s">
        <v>1078</v>
      </c>
      <c r="C182" s="785" t="n">
        <v>50000</v>
      </c>
      <c r="D182" s="785" t="n">
        <v>50000</v>
      </c>
      <c r="E182" s="786" t="n">
        <v>0</v>
      </c>
      <c r="F182" s="786" t="n">
        <v>1230</v>
      </c>
      <c r="G182" s="786" t="n">
        <v>22500</v>
      </c>
      <c r="H182" s="786" t="n">
        <v>26270</v>
      </c>
      <c r="I182" s="779"/>
    </row>
    <row r="183" customFormat="false" ht="16.65" hidden="false" customHeight="true" outlineLevel="0" collapsed="false">
      <c r="A183" s="784" t="s">
        <v>1079</v>
      </c>
      <c r="B183" s="781" t="s">
        <v>1080</v>
      </c>
      <c r="C183" s="785" t="n">
        <v>950000</v>
      </c>
      <c r="D183" s="785" t="n">
        <v>1000000</v>
      </c>
      <c r="E183" s="786" t="n">
        <f aca="false">C183/4</f>
        <v>237500</v>
      </c>
      <c r="F183" s="786" t="n">
        <f aca="false">C183/4</f>
        <v>237500</v>
      </c>
      <c r="G183" s="786" t="n">
        <f aca="false">C183/4</f>
        <v>237500</v>
      </c>
      <c r="H183" s="786" t="n">
        <f aca="false">C183/4</f>
        <v>237500</v>
      </c>
      <c r="I183" s="779"/>
    </row>
    <row r="184" customFormat="false" ht="16.65" hidden="false" customHeight="true" outlineLevel="0" collapsed="false">
      <c r="A184" s="784"/>
      <c r="B184" s="781"/>
      <c r="C184" s="785"/>
      <c r="D184" s="785"/>
      <c r="E184" s="786"/>
      <c r="F184" s="786"/>
      <c r="G184" s="786"/>
      <c r="H184" s="786"/>
      <c r="I184" s="779"/>
    </row>
    <row r="185" customFormat="false" ht="16.65" hidden="false" customHeight="true" outlineLevel="0" collapsed="false">
      <c r="A185" s="784" t="s">
        <v>1081</v>
      </c>
      <c r="B185" s="789" t="s">
        <v>1082</v>
      </c>
      <c r="C185" s="795" t="n">
        <v>100000</v>
      </c>
      <c r="D185" s="795" t="n">
        <v>100000</v>
      </c>
      <c r="E185" s="797" t="n">
        <v>16000</v>
      </c>
      <c r="F185" s="797" t="n">
        <v>36500</v>
      </c>
      <c r="G185" s="797" t="n">
        <v>34500</v>
      </c>
      <c r="H185" s="797" t="n">
        <v>13000</v>
      </c>
      <c r="I185" s="779"/>
    </row>
    <row r="186" customFormat="false" ht="16.65" hidden="false" customHeight="true" outlineLevel="0" collapsed="false">
      <c r="A186" s="784"/>
      <c r="B186" s="781"/>
      <c r="C186" s="785"/>
      <c r="D186" s="785"/>
      <c r="E186" s="786"/>
      <c r="F186" s="786"/>
      <c r="G186" s="786"/>
      <c r="H186" s="786"/>
      <c r="I186" s="779"/>
    </row>
    <row r="187" s="798" customFormat="true" ht="16.65" hidden="false" customHeight="true" outlineLevel="0" collapsed="false">
      <c r="A187" s="784"/>
      <c r="B187" s="789" t="s">
        <v>1083</v>
      </c>
      <c r="C187" s="795" t="n">
        <f aca="false">SUM(C188:C190)</f>
        <v>600000</v>
      </c>
      <c r="D187" s="795" t="n">
        <f aca="false">SUM(D188:D190)</f>
        <v>600000</v>
      </c>
      <c r="E187" s="795" t="n">
        <f aca="false">SUM(E188:E190)</f>
        <v>67000</v>
      </c>
      <c r="F187" s="795" t="n">
        <f aca="false">SUM(F188:F190)</f>
        <v>400000</v>
      </c>
      <c r="G187" s="795" t="n">
        <f aca="false">SUM(G188:G190)</f>
        <v>51000</v>
      </c>
      <c r="H187" s="795" t="n">
        <f aca="false">SUM(H188:H190)</f>
        <v>82000</v>
      </c>
      <c r="I187" s="779"/>
      <c r="J187" s="760"/>
    </row>
    <row r="188" customFormat="false" ht="16.65" hidden="false" customHeight="true" outlineLevel="0" collapsed="false">
      <c r="A188" s="784" t="s">
        <v>1084</v>
      </c>
      <c r="B188" s="781" t="s">
        <v>1085</v>
      </c>
      <c r="C188" s="785" t="n">
        <v>50000</v>
      </c>
      <c r="D188" s="785" t="n">
        <v>50000</v>
      </c>
      <c r="E188" s="786" t="n">
        <v>17000</v>
      </c>
      <c r="F188" s="786" t="n">
        <v>0</v>
      </c>
      <c r="G188" s="786" t="n">
        <v>26000</v>
      </c>
      <c r="H188" s="786" t="n">
        <v>7000</v>
      </c>
      <c r="I188" s="779"/>
    </row>
    <row r="189" customFormat="false" ht="16.65" hidden="false" customHeight="true" outlineLevel="0" collapsed="false">
      <c r="A189" s="784" t="s">
        <v>1086</v>
      </c>
      <c r="B189" s="789" t="s">
        <v>1087</v>
      </c>
      <c r="C189" s="785" t="n">
        <v>300000</v>
      </c>
      <c r="D189" s="785" t="n">
        <v>349100</v>
      </c>
      <c r="E189" s="786" t="n">
        <v>50000</v>
      </c>
      <c r="F189" s="786" t="n">
        <v>150000</v>
      </c>
      <c r="G189" s="786" t="n">
        <v>25000</v>
      </c>
      <c r="H189" s="786" t="n">
        <v>75000</v>
      </c>
      <c r="I189" s="779"/>
    </row>
    <row r="190" customFormat="false" ht="16.65" hidden="false" customHeight="true" outlineLevel="0" collapsed="false">
      <c r="A190" s="784" t="s">
        <v>1088</v>
      </c>
      <c r="B190" s="789" t="s">
        <v>1089</v>
      </c>
      <c r="C190" s="785" t="n">
        <v>250000</v>
      </c>
      <c r="D190" s="785" t="n">
        <v>200900</v>
      </c>
      <c r="E190" s="786" t="n">
        <v>0</v>
      </c>
      <c r="F190" s="786" t="n">
        <v>250000</v>
      </c>
      <c r="G190" s="786" t="n">
        <v>0</v>
      </c>
      <c r="H190" s="786" t="n">
        <v>0</v>
      </c>
      <c r="I190" s="779"/>
    </row>
    <row r="191" customFormat="false" ht="16.65" hidden="false" customHeight="true" outlineLevel="0" collapsed="false">
      <c r="A191" s="784"/>
      <c r="B191" s="781"/>
      <c r="C191" s="785"/>
      <c r="D191" s="785"/>
      <c r="E191" s="786"/>
      <c r="F191" s="786"/>
      <c r="G191" s="786"/>
      <c r="H191" s="786"/>
      <c r="I191" s="779"/>
    </row>
    <row r="192" customFormat="false" ht="16.65" hidden="false" customHeight="true" outlineLevel="0" collapsed="false">
      <c r="A192" s="784"/>
      <c r="B192" s="777" t="s">
        <v>1090</v>
      </c>
      <c r="C192" s="795"/>
      <c r="D192" s="795"/>
      <c r="E192" s="786"/>
      <c r="F192" s="786"/>
      <c r="G192" s="786"/>
      <c r="H192" s="786"/>
      <c r="I192" s="779"/>
    </row>
    <row r="193" customFormat="false" ht="16.65" hidden="false" customHeight="true" outlineLevel="0" collapsed="false">
      <c r="A193" s="784"/>
      <c r="B193" s="789" t="s">
        <v>1091</v>
      </c>
      <c r="C193" s="795" t="n">
        <f aca="false">SUM(C194:C196)</f>
        <v>1700000</v>
      </c>
      <c r="D193" s="795" t="n">
        <f aca="false">SUM(D194:D196)</f>
        <v>3000000</v>
      </c>
      <c r="E193" s="795" t="n">
        <f aca="false">SUM(E194:E196)</f>
        <v>400000</v>
      </c>
      <c r="F193" s="795" t="n">
        <f aca="false">SUM(F194:F196)</f>
        <v>450000</v>
      </c>
      <c r="G193" s="795" t="n">
        <f aca="false">SUM(G194:G196)</f>
        <v>450000</v>
      </c>
      <c r="H193" s="795" t="n">
        <f aca="false">SUM(H194:H196)</f>
        <v>400000</v>
      </c>
      <c r="I193" s="779"/>
    </row>
    <row r="194" customFormat="false" ht="16.65" hidden="false" customHeight="true" outlineLevel="0" collapsed="false">
      <c r="A194" s="784" t="s">
        <v>1092</v>
      </c>
      <c r="B194" s="781" t="s">
        <v>1093</v>
      </c>
      <c r="C194" s="785" t="n">
        <v>800000</v>
      </c>
      <c r="D194" s="785" t="n">
        <v>1000000</v>
      </c>
      <c r="E194" s="786" t="n">
        <v>200000</v>
      </c>
      <c r="F194" s="786" t="n">
        <v>200000</v>
      </c>
      <c r="G194" s="786" t="n">
        <v>200000</v>
      </c>
      <c r="H194" s="786" t="n">
        <v>200000</v>
      </c>
      <c r="I194" s="779"/>
    </row>
    <row r="195" customFormat="false" ht="16.65" hidden="false" customHeight="true" outlineLevel="0" collapsed="false">
      <c r="A195" s="784" t="s">
        <v>1094</v>
      </c>
      <c r="B195" s="789" t="s">
        <v>1095</v>
      </c>
      <c r="C195" s="785" t="n">
        <v>900000</v>
      </c>
      <c r="D195" s="785" t="n">
        <v>1000000</v>
      </c>
      <c r="E195" s="786" t="n">
        <v>200000</v>
      </c>
      <c r="F195" s="786" t="n">
        <v>250000</v>
      </c>
      <c r="G195" s="786" t="n">
        <v>250000</v>
      </c>
      <c r="H195" s="786" t="n">
        <v>200000</v>
      </c>
      <c r="I195" s="779"/>
    </row>
    <row r="196" customFormat="false" ht="16.65" hidden="false" customHeight="true" outlineLevel="0" collapsed="false">
      <c r="A196" s="784" t="s">
        <v>1096</v>
      </c>
      <c r="B196" s="788" t="s">
        <v>1097</v>
      </c>
      <c r="C196" s="785" t="n">
        <v>0</v>
      </c>
      <c r="D196" s="785" t="n">
        <v>1000000</v>
      </c>
      <c r="E196" s="786" t="n">
        <v>0</v>
      </c>
      <c r="F196" s="786" t="n">
        <v>0</v>
      </c>
      <c r="G196" s="786" t="n">
        <v>0</v>
      </c>
      <c r="H196" s="786" t="n">
        <v>0</v>
      </c>
      <c r="I196" s="779"/>
    </row>
    <row r="197" customFormat="false" ht="18.7" hidden="false" customHeight="true" outlineLevel="0" collapsed="false">
      <c r="A197" s="784"/>
      <c r="B197" s="811"/>
      <c r="C197" s="804"/>
      <c r="D197" s="804"/>
      <c r="E197" s="805"/>
      <c r="F197" s="805"/>
      <c r="G197" s="805"/>
      <c r="H197" s="805"/>
      <c r="I197" s="779"/>
    </row>
    <row r="198" customFormat="false" ht="12.75" hidden="false" customHeight="true" outlineLevel="0" collapsed="false">
      <c r="A198" s="789"/>
      <c r="B198" s="789" t="s">
        <v>712</v>
      </c>
      <c r="C198" s="812" t="n">
        <f aca="false">C55+C113+C148+C5</f>
        <v>95885000</v>
      </c>
      <c r="D198" s="812" t="n">
        <f aca="false">D55+D113+D148+D5</f>
        <v>86226000</v>
      </c>
      <c r="E198" s="812" t="n">
        <f aca="false">E55+E113+E148+E5</f>
        <v>25639500</v>
      </c>
      <c r="F198" s="812" t="n">
        <f aca="false">F55+F113+F148+F5</f>
        <v>23124230</v>
      </c>
      <c r="G198" s="812" t="n">
        <f aca="false">G55+G113+G148+G5</f>
        <v>23676500</v>
      </c>
      <c r="H198" s="812" t="n">
        <f aca="false">H55+H113+H148+H5</f>
        <v>23444770</v>
      </c>
      <c r="I198" s="779"/>
    </row>
    <row r="199" customFormat="false" ht="12.75" hidden="false" customHeight="true" outlineLevel="0" collapsed="false">
      <c r="A199" s="789"/>
      <c r="B199" s="789" t="s">
        <v>1098</v>
      </c>
      <c r="C199" s="812" t="n">
        <f aca="false">C198-C5</f>
        <v>70645000</v>
      </c>
      <c r="D199" s="812" t="n">
        <f aca="false">D198-D5</f>
        <v>72516000</v>
      </c>
      <c r="E199" s="812" t="n">
        <f aca="false">E198-E5</f>
        <v>19814500</v>
      </c>
      <c r="F199" s="812" t="n">
        <f aca="false">F198-F5</f>
        <v>16799230</v>
      </c>
      <c r="G199" s="812" t="n">
        <f aca="false">G198-G5</f>
        <v>17211500</v>
      </c>
      <c r="H199" s="812" t="n">
        <f aca="false">H198-H5</f>
        <v>16819770</v>
      </c>
      <c r="I199" s="779"/>
    </row>
  </sheetData>
  <mergeCells count="1">
    <mergeCell ref="A1:H1"/>
  </mergeCells>
  <printOptions headings="false" gridLines="false" gridLinesSet="true" horizontalCentered="false" verticalCentered="false"/>
  <pageMargins left="0.7875" right="0.386111111111111" top="1.025" bottom="1.02638888888889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T1" colorId="64" zoomScale="140" zoomScaleNormal="140" zoomScalePageLayoutView="100" workbookViewId="0">
      <selection pane="topLeft" activeCell="H37" activeCellId="0" sqref="H37"/>
    </sheetView>
  </sheetViews>
  <sheetFormatPr defaultColWidth="9.06640625" defaultRowHeight="13.6" zeroHeight="false" outlineLevelRow="0" outlineLevelCol="0"/>
  <cols>
    <col collapsed="false" customWidth="true" hidden="false" outlineLevel="0" max="1" min="1" style="813" width="4.32"/>
    <col collapsed="false" customWidth="true" hidden="false" outlineLevel="0" max="2" min="2" style="813" width="12.06"/>
    <col collapsed="false" customWidth="true" hidden="false" outlineLevel="0" max="3" min="3" style="813" width="44.32"/>
    <col collapsed="false" customWidth="true" hidden="false" outlineLevel="0" max="5" min="4" style="813" width="17.49"/>
    <col collapsed="false" customWidth="true" hidden="false" outlineLevel="0" max="6" min="6" style="813" width="17.69"/>
    <col collapsed="false" customWidth="true" hidden="false" outlineLevel="0" max="7" min="7" style="813" width="17.56"/>
    <col collapsed="false" customWidth="true" hidden="false" outlineLevel="0" max="8" min="8" style="813" width="41.56"/>
    <col collapsed="false" customWidth="true" hidden="false" outlineLevel="0" max="15" min="9" style="813" width="23.56"/>
    <col collapsed="false" customWidth="true" hidden="false" outlineLevel="0" max="16" min="16" style="813" width="2.94"/>
    <col collapsed="false" customWidth="false" hidden="false" outlineLevel="0" max="257" min="17" style="813" width="9.06"/>
  </cols>
  <sheetData>
    <row r="1" s="814" customFormat="true" ht="15.65" hidden="false" customHeight="false" outlineLevel="0" collapsed="false">
      <c r="B1" s="815"/>
      <c r="C1" s="815"/>
      <c r="D1" s="815"/>
      <c r="E1" s="815"/>
      <c r="F1" s="815"/>
      <c r="G1" s="815"/>
      <c r="H1" s="815"/>
      <c r="I1" s="815"/>
      <c r="J1" s="815"/>
      <c r="K1" s="815"/>
      <c r="L1" s="815"/>
      <c r="M1" s="815"/>
      <c r="N1" s="815"/>
      <c r="O1" s="816" t="s">
        <v>1099</v>
      </c>
    </row>
    <row r="2" s="814" customFormat="true" ht="15.65" hidden="false" customHeight="false" outlineLevel="0" collapsed="false">
      <c r="B2" s="815"/>
      <c r="C2" s="815"/>
      <c r="D2" s="815"/>
      <c r="E2" s="815"/>
      <c r="F2" s="815"/>
      <c r="G2" s="815"/>
      <c r="H2" s="815"/>
      <c r="I2" s="815"/>
      <c r="J2" s="815"/>
      <c r="K2" s="815"/>
      <c r="L2" s="815"/>
      <c r="M2" s="815"/>
      <c r="N2" s="815"/>
      <c r="O2" s="815"/>
    </row>
    <row r="3" s="814" customFormat="true" ht="18.35" hidden="false" customHeight="false" outlineLevel="0" collapsed="false">
      <c r="B3" s="517" t="s">
        <v>1100</v>
      </c>
      <c r="C3" s="517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</row>
    <row r="4" s="814" customFormat="true" ht="14.95" hidden="false" customHeight="true" outlineLevel="0" collapsed="false">
      <c r="B4" s="815"/>
      <c r="C4" s="389"/>
      <c r="D4" s="816"/>
      <c r="E4" s="816"/>
      <c r="F4" s="816"/>
      <c r="G4" s="816"/>
      <c r="H4" s="815"/>
      <c r="I4" s="815"/>
      <c r="J4" s="815"/>
      <c r="K4" s="815"/>
      <c r="L4" s="815"/>
      <c r="M4" s="815"/>
      <c r="N4" s="815"/>
      <c r="O4" s="815"/>
    </row>
    <row r="5" s="814" customFormat="true" ht="15.65" hidden="false" customHeight="false" outlineLevel="0" collapsed="false"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5"/>
      <c r="M5" s="815"/>
      <c r="N5" s="817"/>
      <c r="O5" s="818" t="s">
        <v>2</v>
      </c>
    </row>
    <row r="6" s="814" customFormat="true" ht="32.3" hidden="false" customHeight="true" outlineLevel="0" collapsed="false">
      <c r="B6" s="819" t="s">
        <v>698</v>
      </c>
      <c r="C6" s="820" t="s">
        <v>1101</v>
      </c>
      <c r="D6" s="820" t="s">
        <v>1102</v>
      </c>
      <c r="E6" s="820" t="s">
        <v>1103</v>
      </c>
      <c r="F6" s="820" t="s">
        <v>1104</v>
      </c>
      <c r="G6" s="820" t="s">
        <v>1105</v>
      </c>
      <c r="H6" s="821" t="s">
        <v>1106</v>
      </c>
      <c r="I6" s="820" t="s">
        <v>1107</v>
      </c>
      <c r="J6" s="820" t="s">
        <v>557</v>
      </c>
      <c r="K6" s="820"/>
      <c r="L6" s="820"/>
      <c r="M6" s="820"/>
      <c r="N6" s="820" t="s">
        <v>1108</v>
      </c>
      <c r="O6" s="822" t="s">
        <v>1109</v>
      </c>
    </row>
    <row r="7" s="814" customFormat="true" ht="62.35" hidden="false" customHeight="true" outlineLevel="0" collapsed="false">
      <c r="B7" s="819"/>
      <c r="C7" s="820"/>
      <c r="D7" s="820"/>
      <c r="E7" s="820"/>
      <c r="F7" s="820"/>
      <c r="G7" s="820"/>
      <c r="H7" s="821"/>
      <c r="I7" s="820"/>
      <c r="J7" s="823" t="s">
        <v>629</v>
      </c>
      <c r="K7" s="823" t="s">
        <v>594</v>
      </c>
      <c r="L7" s="823" t="s">
        <v>595</v>
      </c>
      <c r="M7" s="823" t="s">
        <v>602</v>
      </c>
      <c r="N7" s="820"/>
      <c r="O7" s="822"/>
    </row>
    <row r="8" customFormat="false" ht="17.15" hidden="false" customHeight="true" outlineLevel="0" collapsed="false">
      <c r="B8" s="824" t="n">
        <v>1</v>
      </c>
      <c r="C8" s="825" t="s">
        <v>1110</v>
      </c>
      <c r="D8" s="826" t="n">
        <v>2022</v>
      </c>
      <c r="E8" s="826" t="n">
        <v>2024</v>
      </c>
      <c r="F8" s="826" t="n">
        <v>180000</v>
      </c>
      <c r="G8" s="826" t="n">
        <v>0</v>
      </c>
      <c r="H8" s="827" t="s">
        <v>1111</v>
      </c>
      <c r="I8" s="828"/>
      <c r="J8" s="829"/>
      <c r="K8" s="829"/>
      <c r="L8" s="829"/>
      <c r="M8" s="829"/>
      <c r="N8" s="829"/>
      <c r="O8" s="830"/>
    </row>
    <row r="9" customFormat="false" ht="17.15" hidden="false" customHeight="true" outlineLevel="0" collapsed="false">
      <c r="B9" s="824"/>
      <c r="C9" s="825"/>
      <c r="D9" s="826"/>
      <c r="E9" s="826"/>
      <c r="F9" s="826"/>
      <c r="G9" s="826"/>
      <c r="H9" s="831" t="s">
        <v>1112</v>
      </c>
      <c r="I9" s="832"/>
      <c r="J9" s="833"/>
      <c r="K9" s="833"/>
      <c r="L9" s="833"/>
      <c r="M9" s="833"/>
      <c r="N9" s="833"/>
      <c r="O9" s="834"/>
    </row>
    <row r="10" customFormat="false" ht="17.15" hidden="false" customHeight="true" outlineLevel="0" collapsed="false">
      <c r="B10" s="824"/>
      <c r="C10" s="825"/>
      <c r="D10" s="826"/>
      <c r="E10" s="826"/>
      <c r="F10" s="826"/>
      <c r="G10" s="826"/>
      <c r="H10" s="831" t="s">
        <v>1113</v>
      </c>
      <c r="I10" s="832"/>
      <c r="J10" s="833"/>
      <c r="K10" s="833"/>
      <c r="L10" s="833"/>
      <c r="M10" s="833"/>
      <c r="N10" s="833"/>
      <c r="O10" s="834"/>
    </row>
    <row r="11" customFormat="false" ht="17.15" hidden="false" customHeight="true" outlineLevel="0" collapsed="false">
      <c r="B11" s="824"/>
      <c r="C11" s="825"/>
      <c r="D11" s="826"/>
      <c r="E11" s="826"/>
      <c r="F11" s="826"/>
      <c r="G11" s="826"/>
      <c r="H11" s="835" t="s">
        <v>1114</v>
      </c>
      <c r="I11" s="836" t="n">
        <v>180000</v>
      </c>
      <c r="J11" s="837"/>
      <c r="K11" s="837"/>
      <c r="L11" s="837" t="n">
        <v>60000</v>
      </c>
      <c r="M11" s="837" t="n">
        <v>60000</v>
      </c>
      <c r="N11" s="837" t="n">
        <v>60000</v>
      </c>
      <c r="O11" s="838" t="n">
        <v>60000</v>
      </c>
      <c r="P11" s="839"/>
    </row>
    <row r="12" customFormat="false" ht="17.15" hidden="false" customHeight="true" outlineLevel="0" collapsed="false">
      <c r="B12" s="824"/>
      <c r="C12" s="825"/>
      <c r="D12" s="826"/>
      <c r="E12" s="826"/>
      <c r="F12" s="826"/>
      <c r="G12" s="826"/>
      <c r="H12" s="840" t="s">
        <v>1115</v>
      </c>
      <c r="I12" s="841" t="n">
        <v>180000</v>
      </c>
      <c r="J12" s="842"/>
      <c r="K12" s="842"/>
      <c r="L12" s="842" t="n">
        <v>60000</v>
      </c>
      <c r="M12" s="842" t="n">
        <v>60000</v>
      </c>
      <c r="N12" s="842" t="n">
        <v>60000</v>
      </c>
      <c r="O12" s="843" t="n">
        <v>60000</v>
      </c>
      <c r="P12" s="839"/>
    </row>
    <row r="13" customFormat="false" ht="17.15" hidden="false" customHeight="true" outlineLevel="0" collapsed="false">
      <c r="B13" s="824" t="n">
        <v>2</v>
      </c>
      <c r="C13" s="825" t="s">
        <v>1116</v>
      </c>
      <c r="D13" s="826" t="n">
        <v>2022</v>
      </c>
      <c r="E13" s="826" t="n">
        <v>2022</v>
      </c>
      <c r="F13" s="826" t="n">
        <v>3500</v>
      </c>
      <c r="G13" s="826" t="n">
        <v>0</v>
      </c>
      <c r="H13" s="844" t="s">
        <v>1111</v>
      </c>
      <c r="I13" s="845" t="n">
        <v>3500</v>
      </c>
      <c r="J13" s="846"/>
      <c r="K13" s="846"/>
      <c r="L13" s="846" t="n">
        <v>3500</v>
      </c>
      <c r="M13" s="846" t="n">
        <v>3500</v>
      </c>
      <c r="N13" s="846" t="n">
        <v>0</v>
      </c>
      <c r="O13" s="847" t="n">
        <v>0</v>
      </c>
    </row>
    <row r="14" customFormat="false" ht="17.15" hidden="false" customHeight="true" outlineLevel="0" collapsed="false">
      <c r="B14" s="824"/>
      <c r="C14" s="825"/>
      <c r="D14" s="826"/>
      <c r="E14" s="826"/>
      <c r="F14" s="826"/>
      <c r="G14" s="826"/>
      <c r="H14" s="831" t="s">
        <v>1112</v>
      </c>
      <c r="I14" s="832"/>
      <c r="J14" s="833"/>
      <c r="K14" s="833"/>
      <c r="L14" s="833"/>
      <c r="M14" s="833"/>
      <c r="N14" s="833"/>
      <c r="O14" s="834"/>
    </row>
    <row r="15" customFormat="false" ht="17.15" hidden="false" customHeight="true" outlineLevel="0" collapsed="false">
      <c r="B15" s="824"/>
      <c r="C15" s="825"/>
      <c r="D15" s="826"/>
      <c r="E15" s="826"/>
      <c r="F15" s="826"/>
      <c r="G15" s="826"/>
      <c r="H15" s="831" t="s">
        <v>1113</v>
      </c>
      <c r="I15" s="832"/>
      <c r="J15" s="833"/>
      <c r="K15" s="833"/>
      <c r="L15" s="833"/>
      <c r="M15" s="833"/>
      <c r="N15" s="833"/>
      <c r="O15" s="834"/>
    </row>
    <row r="16" customFormat="false" ht="17.15" hidden="false" customHeight="true" outlineLevel="0" collapsed="false">
      <c r="B16" s="824"/>
      <c r="C16" s="825"/>
      <c r="D16" s="826"/>
      <c r="E16" s="826"/>
      <c r="F16" s="826"/>
      <c r="G16" s="826"/>
      <c r="H16" s="835" t="s">
        <v>1114</v>
      </c>
      <c r="I16" s="836"/>
      <c r="J16" s="837"/>
      <c r="K16" s="837"/>
      <c r="L16" s="837"/>
      <c r="M16" s="837"/>
      <c r="N16" s="837"/>
      <c r="O16" s="838"/>
    </row>
    <row r="17" customFormat="false" ht="17.15" hidden="false" customHeight="true" outlineLevel="0" collapsed="false">
      <c r="B17" s="824"/>
      <c r="C17" s="825"/>
      <c r="D17" s="826"/>
      <c r="E17" s="826"/>
      <c r="F17" s="826"/>
      <c r="G17" s="826"/>
      <c r="H17" s="840" t="s">
        <v>1115</v>
      </c>
      <c r="I17" s="848" t="n">
        <v>3500</v>
      </c>
      <c r="J17" s="849"/>
      <c r="K17" s="849"/>
      <c r="L17" s="842" t="n">
        <v>3500</v>
      </c>
      <c r="M17" s="842" t="n">
        <v>3500</v>
      </c>
      <c r="N17" s="842" t="n">
        <v>0</v>
      </c>
      <c r="O17" s="843" t="n">
        <v>0</v>
      </c>
      <c r="P17" s="839"/>
    </row>
    <row r="18" customFormat="false" ht="17.15" hidden="false" customHeight="true" outlineLevel="0" collapsed="false">
      <c r="B18" s="824" t="n">
        <v>3</v>
      </c>
      <c r="C18" s="825"/>
      <c r="D18" s="826"/>
      <c r="E18" s="826"/>
      <c r="F18" s="826"/>
      <c r="G18" s="826"/>
      <c r="H18" s="827" t="s">
        <v>1111</v>
      </c>
      <c r="I18" s="828"/>
      <c r="J18" s="829"/>
      <c r="K18" s="829"/>
      <c r="L18" s="829"/>
      <c r="M18" s="829"/>
      <c r="N18" s="829"/>
      <c r="O18" s="830"/>
    </row>
    <row r="19" customFormat="false" ht="17.15" hidden="false" customHeight="true" outlineLevel="0" collapsed="false">
      <c r="B19" s="824"/>
      <c r="C19" s="825"/>
      <c r="D19" s="826"/>
      <c r="E19" s="826"/>
      <c r="F19" s="826"/>
      <c r="G19" s="826"/>
      <c r="H19" s="831" t="s">
        <v>1112</v>
      </c>
      <c r="I19" s="832"/>
      <c r="J19" s="833"/>
      <c r="K19" s="833"/>
      <c r="L19" s="833"/>
      <c r="M19" s="833"/>
      <c r="N19" s="833"/>
      <c r="O19" s="834"/>
    </row>
    <row r="20" customFormat="false" ht="17.15" hidden="false" customHeight="true" outlineLevel="0" collapsed="false">
      <c r="B20" s="824"/>
      <c r="C20" s="825"/>
      <c r="D20" s="826"/>
      <c r="E20" s="826"/>
      <c r="F20" s="826"/>
      <c r="G20" s="826"/>
      <c r="H20" s="831" t="s">
        <v>1113</v>
      </c>
      <c r="I20" s="832"/>
      <c r="J20" s="833"/>
      <c r="K20" s="833"/>
      <c r="L20" s="833"/>
      <c r="M20" s="833"/>
      <c r="N20" s="833"/>
      <c r="O20" s="834"/>
    </row>
    <row r="21" customFormat="false" ht="17.15" hidden="false" customHeight="true" outlineLevel="0" collapsed="false">
      <c r="B21" s="824"/>
      <c r="C21" s="825"/>
      <c r="D21" s="826"/>
      <c r="E21" s="826"/>
      <c r="F21" s="826"/>
      <c r="G21" s="826"/>
      <c r="H21" s="850" t="s">
        <v>1114</v>
      </c>
      <c r="I21" s="851"/>
      <c r="J21" s="852"/>
      <c r="K21" s="852"/>
      <c r="L21" s="852"/>
      <c r="M21" s="852"/>
      <c r="N21" s="852"/>
      <c r="O21" s="853"/>
    </row>
    <row r="22" customFormat="false" ht="17.15" hidden="false" customHeight="true" outlineLevel="0" collapsed="false">
      <c r="B22" s="824"/>
      <c r="C22" s="825"/>
      <c r="D22" s="826"/>
      <c r="E22" s="826"/>
      <c r="F22" s="826"/>
      <c r="G22" s="826"/>
      <c r="H22" s="840" t="s">
        <v>1115</v>
      </c>
      <c r="I22" s="848"/>
      <c r="J22" s="849"/>
      <c r="K22" s="849"/>
      <c r="L22" s="842"/>
      <c r="M22" s="842"/>
      <c r="N22" s="842"/>
      <c r="O22" s="843"/>
      <c r="P22" s="839"/>
    </row>
    <row r="23" customFormat="false" ht="17.15" hidden="false" customHeight="true" outlineLevel="0" collapsed="false">
      <c r="B23" s="824" t="n">
        <v>4</v>
      </c>
      <c r="C23" s="825"/>
      <c r="D23" s="826"/>
      <c r="E23" s="826"/>
      <c r="F23" s="826"/>
      <c r="G23" s="826"/>
      <c r="H23" s="844" t="s">
        <v>1111</v>
      </c>
      <c r="I23" s="845"/>
      <c r="J23" s="846"/>
      <c r="K23" s="846"/>
      <c r="L23" s="846"/>
      <c r="M23" s="846"/>
      <c r="N23" s="846"/>
      <c r="O23" s="847"/>
    </row>
    <row r="24" customFormat="false" ht="17.15" hidden="false" customHeight="true" outlineLevel="0" collapsed="false">
      <c r="B24" s="824"/>
      <c r="C24" s="825"/>
      <c r="D24" s="826"/>
      <c r="E24" s="826"/>
      <c r="F24" s="826"/>
      <c r="G24" s="826"/>
      <c r="H24" s="831" t="s">
        <v>1112</v>
      </c>
      <c r="I24" s="832"/>
      <c r="J24" s="833"/>
      <c r="K24" s="833"/>
      <c r="L24" s="833"/>
      <c r="M24" s="833"/>
      <c r="N24" s="833"/>
      <c r="O24" s="834"/>
    </row>
    <row r="25" customFormat="false" ht="17.15" hidden="false" customHeight="true" outlineLevel="0" collapsed="false">
      <c r="B25" s="824"/>
      <c r="C25" s="825"/>
      <c r="D25" s="826"/>
      <c r="E25" s="826"/>
      <c r="F25" s="826"/>
      <c r="G25" s="826"/>
      <c r="H25" s="854" t="s">
        <v>1113</v>
      </c>
      <c r="I25" s="855"/>
      <c r="J25" s="856"/>
      <c r="K25" s="856"/>
      <c r="L25" s="856"/>
      <c r="M25" s="856"/>
      <c r="N25" s="856"/>
      <c r="O25" s="857"/>
    </row>
    <row r="26" customFormat="false" ht="17.15" hidden="false" customHeight="true" outlineLevel="0" collapsed="false">
      <c r="B26" s="824"/>
      <c r="C26" s="825"/>
      <c r="D26" s="826"/>
      <c r="E26" s="826"/>
      <c r="F26" s="826"/>
      <c r="G26" s="826"/>
      <c r="H26" s="835" t="s">
        <v>1114</v>
      </c>
      <c r="I26" s="836"/>
      <c r="J26" s="837"/>
      <c r="K26" s="837"/>
      <c r="L26" s="837"/>
      <c r="M26" s="837"/>
      <c r="N26" s="837"/>
      <c r="O26" s="838"/>
      <c r="P26" s="839"/>
    </row>
    <row r="27" customFormat="false" ht="17.15" hidden="false" customHeight="true" outlineLevel="0" collapsed="false">
      <c r="B27" s="824"/>
      <c r="C27" s="825"/>
      <c r="D27" s="826"/>
      <c r="E27" s="826"/>
      <c r="F27" s="826"/>
      <c r="G27" s="826"/>
      <c r="H27" s="840" t="s">
        <v>1115</v>
      </c>
      <c r="I27" s="848"/>
      <c r="J27" s="849"/>
      <c r="K27" s="849"/>
      <c r="L27" s="842"/>
      <c r="M27" s="842"/>
      <c r="N27" s="842"/>
      <c r="O27" s="843"/>
      <c r="P27" s="839"/>
    </row>
    <row r="28" customFormat="false" ht="17.15" hidden="false" customHeight="true" outlineLevel="0" collapsed="false">
      <c r="A28" s="858"/>
      <c r="B28" s="824" t="n">
        <v>5</v>
      </c>
      <c r="C28" s="825"/>
      <c r="D28" s="826"/>
      <c r="E28" s="826"/>
      <c r="F28" s="826"/>
      <c r="G28" s="826"/>
      <c r="H28" s="827" t="s">
        <v>1111</v>
      </c>
      <c r="I28" s="828"/>
      <c r="J28" s="829"/>
      <c r="K28" s="829"/>
      <c r="L28" s="829"/>
      <c r="M28" s="829"/>
      <c r="N28" s="829"/>
      <c r="O28" s="830"/>
    </row>
    <row r="29" customFormat="false" ht="17.15" hidden="false" customHeight="true" outlineLevel="0" collapsed="false">
      <c r="A29" s="858"/>
      <c r="B29" s="824"/>
      <c r="C29" s="825"/>
      <c r="D29" s="826"/>
      <c r="E29" s="826"/>
      <c r="F29" s="826"/>
      <c r="G29" s="826"/>
      <c r="H29" s="831" t="s">
        <v>1112</v>
      </c>
      <c r="I29" s="832"/>
      <c r="J29" s="833"/>
      <c r="K29" s="833"/>
      <c r="L29" s="833"/>
      <c r="M29" s="833"/>
      <c r="N29" s="833"/>
      <c r="O29" s="834"/>
    </row>
    <row r="30" customFormat="false" ht="17.15" hidden="false" customHeight="true" outlineLevel="0" collapsed="false">
      <c r="A30" s="858"/>
      <c r="B30" s="824"/>
      <c r="C30" s="825"/>
      <c r="D30" s="826"/>
      <c r="E30" s="826"/>
      <c r="F30" s="826"/>
      <c r="G30" s="826"/>
      <c r="H30" s="831" t="s">
        <v>1113</v>
      </c>
      <c r="I30" s="832"/>
      <c r="J30" s="833"/>
      <c r="K30" s="833"/>
      <c r="L30" s="859"/>
      <c r="M30" s="833"/>
      <c r="N30" s="859"/>
      <c r="O30" s="834"/>
    </row>
    <row r="31" customFormat="false" ht="17.15" hidden="false" customHeight="true" outlineLevel="0" collapsed="false">
      <c r="A31" s="858"/>
      <c r="B31" s="824"/>
      <c r="C31" s="825"/>
      <c r="D31" s="826"/>
      <c r="E31" s="826"/>
      <c r="F31" s="826"/>
      <c r="G31" s="826"/>
      <c r="H31" s="860" t="s">
        <v>1114</v>
      </c>
      <c r="I31" s="861"/>
      <c r="J31" s="837"/>
      <c r="K31" s="837"/>
      <c r="L31" s="837"/>
      <c r="M31" s="837"/>
      <c r="N31" s="862"/>
      <c r="O31" s="838"/>
    </row>
    <row r="32" customFormat="false" ht="17.15" hidden="false" customHeight="true" outlineLevel="0" collapsed="false">
      <c r="A32" s="858"/>
      <c r="B32" s="824"/>
      <c r="C32" s="825"/>
      <c r="D32" s="826"/>
      <c r="E32" s="826"/>
      <c r="F32" s="826"/>
      <c r="G32" s="826"/>
      <c r="H32" s="863" t="s">
        <v>1115</v>
      </c>
      <c r="I32" s="848"/>
      <c r="J32" s="849"/>
      <c r="K32" s="849"/>
      <c r="L32" s="842"/>
      <c r="M32" s="842"/>
      <c r="N32" s="864"/>
      <c r="O32" s="865"/>
      <c r="P32" s="839"/>
    </row>
    <row r="33" customFormat="false" ht="38.25" hidden="false" customHeight="true" outlineLevel="0" collapsed="false">
      <c r="A33" s="858"/>
      <c r="B33" s="866" t="s">
        <v>1117</v>
      </c>
      <c r="C33" s="866"/>
      <c r="D33" s="866"/>
      <c r="E33" s="866"/>
      <c r="F33" s="867" t="n">
        <v>183500</v>
      </c>
      <c r="G33" s="868"/>
      <c r="H33" s="869"/>
      <c r="I33" s="870" t="n">
        <v>183500</v>
      </c>
      <c r="J33" s="870"/>
      <c r="K33" s="870"/>
      <c r="L33" s="870" t="n">
        <v>63500</v>
      </c>
      <c r="M33" s="870" t="n">
        <v>63500</v>
      </c>
      <c r="N33" s="870" t="n">
        <v>60000</v>
      </c>
      <c r="O33" s="871" t="n">
        <v>60000</v>
      </c>
    </row>
    <row r="34" customFormat="false" ht="25" hidden="false" customHeight="true" outlineLevel="0" collapsed="false">
      <c r="B34" s="872"/>
      <c r="C34" s="872"/>
      <c r="D34" s="873"/>
      <c r="E34" s="873"/>
      <c r="F34" s="873"/>
      <c r="G34" s="873"/>
      <c r="H34" s="873"/>
      <c r="I34" s="873"/>
      <c r="J34" s="873"/>
      <c r="K34" s="873"/>
      <c r="L34" s="873"/>
      <c r="M34" s="873"/>
      <c r="N34" s="873"/>
      <c r="O34" s="873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0.05" hidden="false" customHeight="true" outlineLevel="0" collapsed="false"/>
    <row r="43" customFormat="false" ht="20.05" hidden="false" customHeight="true" outlineLevel="0" collapsed="false"/>
    <row r="44" customFormat="false" ht="20.05" hidden="false" customHeight="true" outlineLevel="0" collapsed="false"/>
  </sheetData>
  <mergeCells count="43">
    <mergeCell ref="B3:O3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conditionalFormatting sqref="N8:N32">
    <cfRule type="expression" priority="2" aboveAverage="0" equalAverage="0" bottom="0" percent="0" rank="0" text="" dxfId="0">
      <formula>#REF!&gt;0</formula>
    </cfRule>
  </conditionalFormatting>
  <conditionalFormatting sqref="O8:O32">
    <cfRule type="expression" priority="3" aboveAverage="0" equalAverage="0" bottom="0" percent="0" rank="0" text="" dxfId="1">
      <formula>#REF!&gt;0</formula>
    </cfRule>
  </conditionalFormatting>
  <conditionalFormatting sqref="O8:O32">
    <cfRule type="expression" priority="4" aboveAverage="0" equalAverage="0" bottom="0" percent="0" rank="0" text="" dxfId="2">
      <formula>#REF!&gt;0</formula>
    </cfRule>
  </conditionalFormatting>
  <conditionalFormatting sqref="N8:N32">
    <cfRule type="expression" priority="5" aboveAverage="0" equalAverage="0" bottom="0" percent="0" rank="0" text="" dxfId="3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R1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0" activeCellId="0" sqref="C20"/>
    </sheetView>
  </sheetViews>
  <sheetFormatPr defaultColWidth="9.06640625" defaultRowHeight="15.6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5" width="9.94"/>
    <col collapsed="false" customWidth="true" hidden="false" outlineLevel="0" max="3" min="3" style="65" width="27.56"/>
    <col collapsed="false" customWidth="true" hidden="false" outlineLevel="0" max="5" min="4" style="65" width="20.56"/>
    <col collapsed="false" customWidth="true" hidden="false" outlineLevel="0" max="9" min="6" style="65" width="22.56"/>
    <col collapsed="false" customWidth="true" hidden="false" outlineLevel="0" max="10" min="10" style="65" width="29.68"/>
    <col collapsed="false" customWidth="true" hidden="false" outlineLevel="0" max="11" min="11" style="65" width="29.06"/>
    <col collapsed="false" customWidth="true" hidden="false" outlineLevel="0" max="12" min="12" style="65" width="32.94"/>
    <col collapsed="false" customWidth="true" hidden="false" outlineLevel="0" max="13" min="13" style="65" width="29.68"/>
    <col collapsed="false" customWidth="true" hidden="false" outlineLevel="0" max="14" min="14" style="65" width="34.19"/>
    <col collapsed="false" customWidth="true" hidden="false" outlineLevel="0" max="15" min="15" style="65" width="27.06"/>
    <col collapsed="false" customWidth="true" hidden="false" outlineLevel="0" max="16" min="16" style="65" width="36.69"/>
    <col collapsed="false" customWidth="false" hidden="false" outlineLevel="0" max="257" min="17" style="65" width="9.06"/>
  </cols>
  <sheetData>
    <row r="1" s="453" customFormat="true" ht="27.7" hidden="false" customHeight="true" outlineLevel="0" collapsed="false">
      <c r="I1" s="453" t="s">
        <v>1118</v>
      </c>
    </row>
    <row r="2" customFormat="false" ht="15.65" hidden="false" customHeight="false" outlineLevel="0" collapsed="false">
      <c r="C2" s="874"/>
      <c r="D2" s="874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4"/>
      <c r="P2" s="874"/>
    </row>
    <row r="3" customFormat="false" ht="18.35" hidden="false" customHeight="false" outlineLevel="0" collapsed="false">
      <c r="B3" s="517" t="s">
        <v>1119</v>
      </c>
      <c r="C3" s="517"/>
      <c r="D3" s="517"/>
      <c r="E3" s="517"/>
      <c r="F3" s="517"/>
      <c r="G3" s="517"/>
      <c r="H3" s="517"/>
      <c r="I3" s="517"/>
      <c r="J3" s="874"/>
      <c r="K3" s="874"/>
      <c r="L3" s="874"/>
      <c r="M3" s="874"/>
      <c r="N3" s="874"/>
      <c r="O3" s="874"/>
      <c r="P3" s="874"/>
    </row>
    <row r="4" customFormat="false" ht="15.65" hidden="false" customHeight="false" outlineLevel="0" collapsed="false"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</row>
    <row r="5" customFormat="false" ht="15.65" hidden="false" customHeight="false" outlineLevel="0" collapsed="false">
      <c r="C5" s="66"/>
      <c r="D5" s="66"/>
      <c r="E5" s="66"/>
      <c r="I5" s="875" t="s">
        <v>606</v>
      </c>
      <c r="K5" s="66"/>
      <c r="L5" s="66"/>
      <c r="M5" s="66"/>
      <c r="N5" s="66"/>
      <c r="O5" s="66"/>
      <c r="P5" s="66"/>
    </row>
    <row r="6" s="876" customFormat="true" ht="32.3" hidden="false" customHeight="true" outlineLevel="0" collapsed="false">
      <c r="B6" s="877" t="s">
        <v>698</v>
      </c>
      <c r="C6" s="878" t="s">
        <v>1120</v>
      </c>
      <c r="D6" s="879" t="s">
        <v>1121</v>
      </c>
      <c r="E6" s="880" t="s">
        <v>1122</v>
      </c>
      <c r="F6" s="881" t="s">
        <v>629</v>
      </c>
      <c r="G6" s="820" t="s">
        <v>594</v>
      </c>
      <c r="H6" s="820" t="s">
        <v>595</v>
      </c>
      <c r="I6" s="822" t="s">
        <v>602</v>
      </c>
      <c r="J6" s="3"/>
      <c r="K6" s="3"/>
      <c r="L6" s="3"/>
      <c r="M6" s="3"/>
      <c r="N6" s="3"/>
      <c r="O6" s="369"/>
      <c r="P6" s="2"/>
      <c r="Q6" s="2"/>
      <c r="R6" s="2"/>
    </row>
    <row r="7" s="876" customFormat="true" ht="26.35" hidden="false" customHeight="true" outlineLevel="0" collapsed="false">
      <c r="B7" s="877"/>
      <c r="C7" s="878"/>
      <c r="D7" s="882" t="s">
        <v>537</v>
      </c>
      <c r="E7" s="883" t="s">
        <v>537</v>
      </c>
      <c r="F7" s="881"/>
      <c r="G7" s="820"/>
      <c r="H7" s="820"/>
      <c r="I7" s="822"/>
      <c r="J7" s="2"/>
      <c r="K7" s="2"/>
      <c r="L7" s="2"/>
      <c r="M7" s="2"/>
      <c r="N7" s="2"/>
      <c r="O7" s="2"/>
      <c r="P7" s="2"/>
      <c r="Q7" s="2"/>
      <c r="R7" s="2"/>
    </row>
    <row r="8" s="464" customFormat="true" ht="32.95" hidden="false" customHeight="true" outlineLevel="0" collapsed="false">
      <c r="B8" s="884" t="s">
        <v>630</v>
      </c>
      <c r="C8" s="885" t="s">
        <v>1123</v>
      </c>
      <c r="D8" s="470"/>
      <c r="E8" s="886"/>
      <c r="F8" s="470"/>
      <c r="G8" s="358"/>
      <c r="H8" s="358"/>
      <c r="I8" s="471"/>
      <c r="J8" s="370"/>
      <c r="K8" s="370"/>
      <c r="L8" s="370"/>
      <c r="M8" s="370"/>
      <c r="N8" s="370"/>
      <c r="O8" s="370"/>
      <c r="P8" s="370"/>
      <c r="Q8" s="370"/>
      <c r="R8" s="370"/>
    </row>
    <row r="9" s="464" customFormat="true" ht="32.95" hidden="false" customHeight="true" outlineLevel="0" collapsed="false">
      <c r="B9" s="887" t="s">
        <v>632</v>
      </c>
      <c r="C9" s="888" t="s">
        <v>1124</v>
      </c>
      <c r="D9" s="486"/>
      <c r="E9" s="889"/>
      <c r="F9" s="478"/>
      <c r="G9" s="362"/>
      <c r="H9" s="362"/>
      <c r="I9" s="383"/>
      <c r="J9" s="370"/>
      <c r="K9" s="370"/>
      <c r="L9" s="370"/>
      <c r="M9" s="370"/>
      <c r="N9" s="370"/>
      <c r="O9" s="370"/>
      <c r="P9" s="370"/>
      <c r="Q9" s="370"/>
      <c r="R9" s="370"/>
    </row>
    <row r="10" s="464" customFormat="true" ht="32.95" hidden="false" customHeight="true" outlineLevel="0" collapsed="false">
      <c r="B10" s="887" t="s">
        <v>634</v>
      </c>
      <c r="C10" s="888" t="s">
        <v>1125</v>
      </c>
      <c r="D10" s="478" t="n">
        <v>40000</v>
      </c>
      <c r="E10" s="890" t="n">
        <v>0</v>
      </c>
      <c r="F10" s="478" t="n">
        <v>10000</v>
      </c>
      <c r="G10" s="362" t="n">
        <v>20000</v>
      </c>
      <c r="H10" s="362" t="n">
        <v>30000</v>
      </c>
      <c r="I10" s="383" t="n">
        <v>40000</v>
      </c>
      <c r="J10" s="370"/>
      <c r="K10" s="370"/>
      <c r="L10" s="370"/>
      <c r="M10" s="370"/>
      <c r="N10" s="370"/>
      <c r="O10" s="370"/>
      <c r="P10" s="370"/>
      <c r="Q10" s="370"/>
      <c r="R10" s="370"/>
    </row>
    <row r="11" s="464" customFormat="true" ht="32.95" hidden="false" customHeight="true" outlineLevel="0" collapsed="false">
      <c r="B11" s="887" t="s">
        <v>636</v>
      </c>
      <c r="C11" s="888" t="s">
        <v>1126</v>
      </c>
      <c r="D11" s="478" t="n">
        <v>0</v>
      </c>
      <c r="E11" s="890" t="n">
        <v>0</v>
      </c>
      <c r="F11" s="478" t="n">
        <v>0</v>
      </c>
      <c r="G11" s="362" t="n">
        <v>0</v>
      </c>
      <c r="H11" s="362" t="n">
        <v>0</v>
      </c>
      <c r="I11" s="383" t="n">
        <v>0</v>
      </c>
      <c r="J11" s="370"/>
      <c r="K11" s="370"/>
      <c r="L11" s="370"/>
      <c r="M11" s="370"/>
      <c r="N11" s="370"/>
      <c r="O11" s="370"/>
      <c r="P11" s="370"/>
      <c r="Q11" s="370"/>
      <c r="R11" s="370"/>
    </row>
    <row r="12" s="464" customFormat="true" ht="32.95" hidden="false" customHeight="true" outlineLevel="0" collapsed="false">
      <c r="B12" s="887" t="s">
        <v>1127</v>
      </c>
      <c r="C12" s="888" t="s">
        <v>1128</v>
      </c>
      <c r="D12" s="478" t="n">
        <v>160000</v>
      </c>
      <c r="E12" s="890" t="n">
        <v>160000</v>
      </c>
      <c r="F12" s="478" t="n">
        <v>40000</v>
      </c>
      <c r="G12" s="362" t="n">
        <v>80000</v>
      </c>
      <c r="H12" s="362" t="n">
        <v>120000</v>
      </c>
      <c r="I12" s="383" t="n">
        <v>160000</v>
      </c>
      <c r="J12" s="370"/>
      <c r="K12" s="370"/>
      <c r="L12" s="370"/>
      <c r="M12" s="370"/>
      <c r="N12" s="370"/>
      <c r="O12" s="370"/>
      <c r="P12" s="370"/>
      <c r="Q12" s="370"/>
      <c r="R12" s="370"/>
    </row>
    <row r="13" s="464" customFormat="true" ht="32.95" hidden="false" customHeight="true" outlineLevel="0" collapsed="false">
      <c r="B13" s="887" t="s">
        <v>1129</v>
      </c>
      <c r="C13" s="888" t="s">
        <v>1130</v>
      </c>
      <c r="D13" s="478" t="n">
        <v>0</v>
      </c>
      <c r="E13" s="890" t="n">
        <v>0</v>
      </c>
      <c r="F13" s="478" t="n">
        <v>0</v>
      </c>
      <c r="G13" s="362" t="n">
        <v>0</v>
      </c>
      <c r="H13" s="362" t="n">
        <v>0</v>
      </c>
      <c r="I13" s="383" t="n">
        <v>0</v>
      </c>
      <c r="J13" s="370"/>
      <c r="K13" s="370"/>
      <c r="L13" s="370"/>
      <c r="M13" s="370"/>
      <c r="N13" s="370"/>
      <c r="O13" s="370"/>
      <c r="P13" s="370"/>
      <c r="Q13" s="370"/>
      <c r="R13" s="370"/>
    </row>
    <row r="14" s="464" customFormat="true" ht="32.95" hidden="false" customHeight="true" outlineLevel="0" collapsed="false">
      <c r="B14" s="891" t="s">
        <v>1131</v>
      </c>
      <c r="C14" s="892" t="s">
        <v>1114</v>
      </c>
      <c r="D14" s="893" t="n">
        <v>200000</v>
      </c>
      <c r="E14" s="894" t="n">
        <v>199500</v>
      </c>
      <c r="F14" s="384" t="n">
        <v>50000</v>
      </c>
      <c r="G14" s="365" t="n">
        <v>100000</v>
      </c>
      <c r="H14" s="365" t="n">
        <v>150000</v>
      </c>
      <c r="I14" s="386" t="n">
        <v>200000</v>
      </c>
      <c r="J14" s="370"/>
      <c r="K14" s="370"/>
      <c r="L14" s="370"/>
      <c r="M14" s="370"/>
      <c r="N14" s="370"/>
      <c r="O14" s="370"/>
      <c r="P14" s="370"/>
      <c r="Q14" s="370"/>
      <c r="R14" s="370"/>
    </row>
    <row r="15" customFormat="false" ht="16.3" hidden="false" customHeight="false" outlineLevel="0" collapsed="false">
      <c r="B15" s="499"/>
    </row>
    <row r="19" customFormat="false" ht="15.65" hidden="false" customHeight="false" outlineLevel="0" collapsed="false">
      <c r="D19" s="895"/>
    </row>
  </sheetData>
  <mergeCells count="7">
    <mergeCell ref="B3:I3"/>
    <mergeCell ref="B6:B7"/>
    <mergeCell ref="C6:C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E59" activeCellId="0" sqref="E59"/>
    </sheetView>
  </sheetViews>
  <sheetFormatPr defaultColWidth="9.06640625" defaultRowHeight="15.65" zeroHeight="false" outlineLevelRow="0" outlineLevelCol="0"/>
  <cols>
    <col collapsed="false" customWidth="true" hidden="false" outlineLevel="0" max="1" min="1" style="38" width="3.31"/>
    <col collapsed="false" customWidth="true" hidden="false" outlineLevel="0" max="2" min="2" style="38" width="59.5"/>
    <col collapsed="false" customWidth="true" hidden="false" outlineLevel="0" max="3" min="3" style="38" width="12.5"/>
    <col collapsed="false" customWidth="true" hidden="false" outlineLevel="0" max="5" min="4" style="38" width="17.69"/>
    <col collapsed="false" customWidth="false" hidden="false" outlineLevel="0" max="257" min="6" style="38" width="9.06"/>
  </cols>
  <sheetData>
    <row r="1" customFormat="false" ht="15.65" hidden="false" customHeight="false" outlineLevel="0" collapsed="false">
      <c r="E1" s="64" t="s">
        <v>421</v>
      </c>
    </row>
    <row r="2" s="65" customFormat="true" ht="21.75" hidden="false" customHeight="true" outlineLevel="0" collapsed="false">
      <c r="B2" s="66" t="s">
        <v>422</v>
      </c>
      <c r="C2" s="66"/>
      <c r="D2" s="66"/>
      <c r="E2" s="66"/>
    </row>
    <row r="3" s="65" customFormat="true" ht="14.3" hidden="false" customHeight="true" outlineLevel="0" collapsed="false">
      <c r="B3" s="66" t="s">
        <v>423</v>
      </c>
      <c r="C3" s="66"/>
      <c r="D3" s="66"/>
      <c r="E3" s="66"/>
    </row>
    <row r="4" customFormat="false" ht="15.65" hidden="false" customHeight="false" outlineLevel="0" collapsed="false">
      <c r="E4" s="67" t="s">
        <v>2</v>
      </c>
    </row>
    <row r="5" customFormat="false" ht="39.1" hidden="false" customHeight="true" outlineLevel="0" collapsed="false">
      <c r="A5" s="41"/>
      <c r="B5" s="68" t="s">
        <v>424</v>
      </c>
      <c r="C5" s="43" t="s">
        <v>5</v>
      </c>
      <c r="D5" s="44" t="s">
        <v>325</v>
      </c>
      <c r="E5" s="69" t="s">
        <v>326</v>
      </c>
    </row>
    <row r="6" customFormat="false" ht="15.65" hidden="false" customHeight="false" outlineLevel="0" collapsed="false">
      <c r="A6" s="41"/>
      <c r="B6" s="58" t="n">
        <v>1</v>
      </c>
      <c r="C6" s="47" t="n">
        <v>2</v>
      </c>
      <c r="D6" s="70" t="n">
        <v>3</v>
      </c>
      <c r="E6" s="71" t="n">
        <v>4</v>
      </c>
    </row>
    <row r="7" s="76" customFormat="true" ht="20.05" hidden="false" customHeight="true" outlineLevel="0" collapsed="false">
      <c r="A7" s="72"/>
      <c r="B7" s="73" t="s">
        <v>425</v>
      </c>
      <c r="C7" s="74"/>
      <c r="D7" s="28"/>
      <c r="E7" s="75"/>
    </row>
    <row r="8" s="76" customFormat="true" ht="20.05" hidden="false" customHeight="true" outlineLevel="0" collapsed="false">
      <c r="A8" s="72"/>
      <c r="B8" s="77" t="s">
        <v>426</v>
      </c>
      <c r="C8" s="78" t="n">
        <v>3001</v>
      </c>
      <c r="D8" s="79" t="n">
        <v>218411</v>
      </c>
      <c r="E8" s="80" t="n">
        <v>224832</v>
      </c>
    </row>
    <row r="9" s="76" customFormat="true" ht="20.05" hidden="false" customHeight="true" outlineLevel="0" collapsed="false">
      <c r="A9" s="72"/>
      <c r="B9" s="81" t="s">
        <v>427</v>
      </c>
      <c r="C9" s="82" t="n">
        <v>3002</v>
      </c>
      <c r="D9" s="29" t="n">
        <v>202891</v>
      </c>
      <c r="E9" s="83" t="n">
        <v>213371</v>
      </c>
    </row>
    <row r="10" s="76" customFormat="true" ht="20.05" hidden="false" customHeight="true" outlineLevel="0" collapsed="false">
      <c r="A10" s="72"/>
      <c r="B10" s="81" t="s">
        <v>428</v>
      </c>
      <c r="C10" s="82" t="n">
        <v>3003</v>
      </c>
      <c r="D10" s="29"/>
      <c r="E10" s="83"/>
    </row>
    <row r="11" s="76" customFormat="true" ht="20.05" hidden="false" customHeight="true" outlineLevel="0" collapsed="false">
      <c r="A11" s="72"/>
      <c r="B11" s="81" t="s">
        <v>429</v>
      </c>
      <c r="C11" s="82" t="n">
        <v>3004</v>
      </c>
      <c r="D11" s="29" t="n">
        <v>100</v>
      </c>
      <c r="E11" s="83" t="n">
        <v>17</v>
      </c>
    </row>
    <row r="12" s="76" customFormat="true" ht="20.05" hidden="false" customHeight="true" outlineLevel="0" collapsed="false">
      <c r="A12" s="72"/>
      <c r="B12" s="81" t="s">
        <v>430</v>
      </c>
      <c r="C12" s="82" t="n">
        <v>3005</v>
      </c>
      <c r="D12" s="29" t="n">
        <v>15420</v>
      </c>
      <c r="E12" s="83" t="n">
        <v>11444</v>
      </c>
    </row>
    <row r="13" s="76" customFormat="true" ht="20.05" hidden="false" customHeight="true" outlineLevel="0" collapsed="false">
      <c r="A13" s="72"/>
      <c r="B13" s="77" t="s">
        <v>431</v>
      </c>
      <c r="C13" s="78" t="n">
        <v>3006</v>
      </c>
      <c r="D13" s="79" t="n">
        <v>205301</v>
      </c>
      <c r="E13" s="80" t="n">
        <v>210181</v>
      </c>
    </row>
    <row r="14" s="76" customFormat="true" ht="20.05" hidden="false" customHeight="true" outlineLevel="0" collapsed="false">
      <c r="A14" s="72"/>
      <c r="B14" s="81" t="s">
        <v>432</v>
      </c>
      <c r="C14" s="82" t="n">
        <v>3007</v>
      </c>
      <c r="D14" s="29" t="n">
        <v>72516</v>
      </c>
      <c r="E14" s="83" t="n">
        <v>82128</v>
      </c>
    </row>
    <row r="15" s="76" customFormat="true" ht="20.05" hidden="false" customHeight="true" outlineLevel="0" collapsed="false">
      <c r="A15" s="72"/>
      <c r="B15" s="81" t="s">
        <v>433</v>
      </c>
      <c r="C15" s="82" t="n">
        <v>3008</v>
      </c>
      <c r="D15" s="29"/>
      <c r="E15" s="83"/>
    </row>
    <row r="16" s="76" customFormat="true" ht="20.05" hidden="false" customHeight="true" outlineLevel="0" collapsed="false">
      <c r="A16" s="72"/>
      <c r="B16" s="81" t="s">
        <v>434</v>
      </c>
      <c r="C16" s="82" t="n">
        <v>3009</v>
      </c>
      <c r="D16" s="29" t="n">
        <v>118438</v>
      </c>
      <c r="E16" s="83" t="n">
        <v>115384</v>
      </c>
    </row>
    <row r="17" s="76" customFormat="true" ht="20.05" hidden="false" customHeight="true" outlineLevel="0" collapsed="false">
      <c r="A17" s="72"/>
      <c r="B17" s="81" t="s">
        <v>435</v>
      </c>
      <c r="C17" s="82" t="n">
        <v>3010</v>
      </c>
      <c r="D17" s="29" t="n">
        <v>22</v>
      </c>
      <c r="E17" s="83" t="n">
        <v>2</v>
      </c>
    </row>
    <row r="18" s="76" customFormat="true" ht="20.05" hidden="false" customHeight="true" outlineLevel="0" collapsed="false">
      <c r="A18" s="72"/>
      <c r="B18" s="81" t="s">
        <v>436</v>
      </c>
      <c r="C18" s="82" t="n">
        <v>3011</v>
      </c>
      <c r="D18" s="29"/>
      <c r="E18" s="83"/>
    </row>
    <row r="19" s="76" customFormat="true" ht="20.05" hidden="false" customHeight="true" outlineLevel="0" collapsed="false">
      <c r="A19" s="72"/>
      <c r="B19" s="81" t="s">
        <v>437</v>
      </c>
      <c r="C19" s="82" t="n">
        <v>3012</v>
      </c>
      <c r="D19" s="29"/>
      <c r="E19" s="83"/>
    </row>
    <row r="20" s="76" customFormat="true" ht="20.05" hidden="false" customHeight="true" outlineLevel="0" collapsed="false">
      <c r="A20" s="72"/>
      <c r="B20" s="81" t="s">
        <v>438</v>
      </c>
      <c r="C20" s="82" t="n">
        <v>3013</v>
      </c>
      <c r="D20" s="29" t="n">
        <v>14325</v>
      </c>
      <c r="E20" s="83" t="n">
        <v>12667</v>
      </c>
    </row>
    <row r="21" s="76" customFormat="true" ht="20.05" hidden="false" customHeight="true" outlineLevel="0" collapsed="false">
      <c r="A21" s="72"/>
      <c r="B21" s="81" t="s">
        <v>439</v>
      </c>
      <c r="C21" s="82" t="n">
        <v>3014</v>
      </c>
      <c r="D21" s="29"/>
      <c r="E21" s="83"/>
    </row>
    <row r="22" s="76" customFormat="true" ht="20.05" hidden="false" customHeight="true" outlineLevel="0" collapsed="false">
      <c r="A22" s="72"/>
      <c r="B22" s="81" t="s">
        <v>440</v>
      </c>
      <c r="C22" s="82" t="n">
        <v>3015</v>
      </c>
      <c r="D22" s="29" t="n">
        <v>13110</v>
      </c>
      <c r="E22" s="83" t="n">
        <v>14651</v>
      </c>
    </row>
    <row r="23" s="76" customFormat="true" ht="20.05" hidden="false" customHeight="true" outlineLevel="0" collapsed="false">
      <c r="A23" s="72"/>
      <c r="B23" s="81" t="s">
        <v>441</v>
      </c>
      <c r="C23" s="82" t="n">
        <v>3016</v>
      </c>
      <c r="D23" s="29"/>
      <c r="E23" s="83"/>
    </row>
    <row r="24" s="76" customFormat="true" ht="20.05" hidden="false" customHeight="true" outlineLevel="0" collapsed="false">
      <c r="A24" s="72"/>
      <c r="B24" s="84" t="s">
        <v>442</v>
      </c>
      <c r="C24" s="82"/>
      <c r="D24" s="29"/>
      <c r="E24" s="83"/>
    </row>
    <row r="25" s="76" customFormat="true" ht="20.05" hidden="false" customHeight="true" outlineLevel="0" collapsed="false">
      <c r="A25" s="72"/>
      <c r="B25" s="77" t="s">
        <v>443</v>
      </c>
      <c r="C25" s="78" t="n">
        <v>3017</v>
      </c>
      <c r="D25" s="79"/>
      <c r="E25" s="80"/>
    </row>
    <row r="26" s="76" customFormat="true" ht="20.05" hidden="false" customHeight="true" outlineLevel="0" collapsed="false">
      <c r="A26" s="72"/>
      <c r="B26" s="81" t="s">
        <v>444</v>
      </c>
      <c r="C26" s="82" t="n">
        <v>3018</v>
      </c>
      <c r="D26" s="29"/>
      <c r="E26" s="83"/>
    </row>
    <row r="27" s="76" customFormat="true" ht="27.7" hidden="false" customHeight="true" outlineLevel="0" collapsed="false">
      <c r="A27" s="72"/>
      <c r="B27" s="81" t="s">
        <v>445</v>
      </c>
      <c r="C27" s="82" t="n">
        <v>3019</v>
      </c>
      <c r="D27" s="29"/>
      <c r="E27" s="83"/>
    </row>
    <row r="28" s="76" customFormat="true" ht="20.05" hidden="false" customHeight="true" outlineLevel="0" collapsed="false">
      <c r="A28" s="72"/>
      <c r="B28" s="81" t="s">
        <v>446</v>
      </c>
      <c r="C28" s="82" t="n">
        <v>3020</v>
      </c>
      <c r="D28" s="29"/>
      <c r="E28" s="83"/>
    </row>
    <row r="29" s="76" customFormat="true" ht="20.05" hidden="false" customHeight="true" outlineLevel="0" collapsed="false">
      <c r="A29" s="72"/>
      <c r="B29" s="81" t="s">
        <v>447</v>
      </c>
      <c r="C29" s="82" t="n">
        <v>3021</v>
      </c>
      <c r="D29" s="29"/>
      <c r="E29" s="83"/>
    </row>
    <row r="30" s="76" customFormat="true" ht="20.05" hidden="false" customHeight="true" outlineLevel="0" collapsed="false">
      <c r="A30" s="72"/>
      <c r="B30" s="81" t="s">
        <v>448</v>
      </c>
      <c r="C30" s="82" t="n">
        <v>3022</v>
      </c>
      <c r="D30" s="29"/>
      <c r="E30" s="83"/>
    </row>
    <row r="31" s="76" customFormat="true" ht="20.05" hidden="false" customHeight="true" outlineLevel="0" collapsed="false">
      <c r="A31" s="72"/>
      <c r="B31" s="77" t="s">
        <v>449</v>
      </c>
      <c r="C31" s="78" t="n">
        <v>3023</v>
      </c>
      <c r="D31" s="79" t="n">
        <v>13710</v>
      </c>
      <c r="E31" s="80" t="n">
        <v>7630</v>
      </c>
    </row>
    <row r="32" s="76" customFormat="true" ht="20.05" hidden="false" customHeight="true" outlineLevel="0" collapsed="false">
      <c r="A32" s="72"/>
      <c r="B32" s="81" t="s">
        <v>450</v>
      </c>
      <c r="C32" s="82" t="n">
        <v>3024</v>
      </c>
      <c r="D32" s="29"/>
      <c r="E32" s="83"/>
    </row>
    <row r="33" s="76" customFormat="true" ht="34.5" hidden="false" customHeight="true" outlineLevel="0" collapsed="false">
      <c r="A33" s="72"/>
      <c r="B33" s="81" t="s">
        <v>451</v>
      </c>
      <c r="C33" s="82" t="n">
        <v>3025</v>
      </c>
      <c r="D33" s="29" t="n">
        <v>13710</v>
      </c>
      <c r="E33" s="83" t="n">
        <v>7630</v>
      </c>
    </row>
    <row r="34" s="76" customFormat="true" ht="20.05" hidden="false" customHeight="true" outlineLevel="0" collapsed="false">
      <c r="A34" s="72"/>
      <c r="B34" s="81" t="s">
        <v>452</v>
      </c>
      <c r="C34" s="82" t="n">
        <v>3026</v>
      </c>
      <c r="D34" s="29"/>
      <c r="E34" s="83"/>
    </row>
    <row r="35" s="76" customFormat="true" ht="20.05" hidden="false" customHeight="true" outlineLevel="0" collapsed="false">
      <c r="A35" s="72"/>
      <c r="B35" s="81" t="s">
        <v>453</v>
      </c>
      <c r="C35" s="82" t="n">
        <v>3027</v>
      </c>
      <c r="D35" s="29"/>
      <c r="E35" s="83"/>
    </row>
    <row r="36" s="76" customFormat="true" ht="20.05" hidden="false" customHeight="true" outlineLevel="0" collapsed="false">
      <c r="A36" s="72"/>
      <c r="B36" s="81" t="s">
        <v>454</v>
      </c>
      <c r="C36" s="82" t="n">
        <v>3028</v>
      </c>
      <c r="D36" s="29" t="n">
        <v>13710</v>
      </c>
      <c r="E36" s="83" t="n">
        <v>7630</v>
      </c>
    </row>
    <row r="37" s="76" customFormat="true" ht="22.6" hidden="false" customHeight="true" outlineLevel="0" collapsed="false">
      <c r="A37" s="72"/>
      <c r="B37" s="84" t="s">
        <v>455</v>
      </c>
      <c r="C37" s="82"/>
      <c r="D37" s="29"/>
      <c r="E37" s="83"/>
    </row>
    <row r="38" s="76" customFormat="true" ht="20.05" hidden="false" customHeight="true" outlineLevel="0" collapsed="false">
      <c r="A38" s="72"/>
      <c r="B38" s="77" t="s">
        <v>456</v>
      </c>
      <c r="C38" s="78" t="n">
        <v>3029</v>
      </c>
      <c r="D38" s="79"/>
      <c r="E38" s="80"/>
    </row>
    <row r="39" s="76" customFormat="true" ht="20.05" hidden="false" customHeight="true" outlineLevel="0" collapsed="false">
      <c r="A39" s="72"/>
      <c r="B39" s="81" t="s">
        <v>457</v>
      </c>
      <c r="C39" s="82" t="n">
        <v>3030</v>
      </c>
      <c r="D39" s="29"/>
      <c r="E39" s="83"/>
    </row>
    <row r="40" s="76" customFormat="true" ht="20.05" hidden="false" customHeight="true" outlineLevel="0" collapsed="false">
      <c r="A40" s="72"/>
      <c r="B40" s="81" t="s">
        <v>458</v>
      </c>
      <c r="C40" s="82" t="n">
        <v>3031</v>
      </c>
      <c r="D40" s="29"/>
      <c r="E40" s="83"/>
    </row>
    <row r="41" s="76" customFormat="true" ht="20.05" hidden="false" customHeight="true" outlineLevel="0" collapsed="false">
      <c r="A41" s="72"/>
      <c r="B41" s="81" t="s">
        <v>459</v>
      </c>
      <c r="C41" s="82" t="n">
        <v>3032</v>
      </c>
      <c r="D41" s="29"/>
      <c r="E41" s="83"/>
    </row>
    <row r="42" s="76" customFormat="true" ht="20.05" hidden="false" customHeight="true" outlineLevel="0" collapsed="false">
      <c r="A42" s="72"/>
      <c r="B42" s="81" t="s">
        <v>460</v>
      </c>
      <c r="C42" s="82" t="n">
        <v>3033</v>
      </c>
      <c r="D42" s="29"/>
      <c r="E42" s="83"/>
    </row>
    <row r="43" s="76" customFormat="true" ht="20.05" hidden="false" customHeight="true" outlineLevel="0" collapsed="false">
      <c r="A43" s="72"/>
      <c r="B43" s="81" t="s">
        <v>461</v>
      </c>
      <c r="C43" s="82" t="n">
        <v>3034</v>
      </c>
      <c r="D43" s="29"/>
      <c r="E43" s="83"/>
    </row>
    <row r="44" s="76" customFormat="true" ht="20.05" hidden="false" customHeight="true" outlineLevel="0" collapsed="false">
      <c r="A44" s="72"/>
      <c r="B44" s="81" t="s">
        <v>462</v>
      </c>
      <c r="C44" s="82" t="n">
        <v>3035</v>
      </c>
      <c r="D44" s="29"/>
      <c r="E44" s="83"/>
    </row>
    <row r="45" s="76" customFormat="true" ht="20.05" hidden="false" customHeight="true" outlineLevel="0" collapsed="false">
      <c r="A45" s="72"/>
      <c r="B45" s="81" t="s">
        <v>463</v>
      </c>
      <c r="C45" s="82" t="n">
        <v>3036</v>
      </c>
      <c r="D45" s="29"/>
      <c r="E45" s="83"/>
    </row>
    <row r="46" s="76" customFormat="true" ht="20.05" hidden="false" customHeight="true" outlineLevel="0" collapsed="false">
      <c r="A46" s="72"/>
      <c r="B46" s="77" t="s">
        <v>464</v>
      </c>
      <c r="C46" s="78" t="n">
        <v>3037</v>
      </c>
      <c r="D46" s="79"/>
      <c r="E46" s="80"/>
    </row>
    <row r="47" s="76" customFormat="true" ht="20.05" hidden="false" customHeight="true" outlineLevel="0" collapsed="false">
      <c r="A47" s="72"/>
      <c r="B47" s="81" t="s">
        <v>465</v>
      </c>
      <c r="C47" s="82" t="n">
        <v>3038</v>
      </c>
      <c r="D47" s="29"/>
      <c r="E47" s="83"/>
    </row>
    <row r="48" s="76" customFormat="true" ht="20.05" hidden="false" customHeight="true" outlineLevel="0" collapsed="false">
      <c r="A48" s="72"/>
      <c r="B48" s="81" t="s">
        <v>458</v>
      </c>
      <c r="C48" s="82" t="n">
        <v>3039</v>
      </c>
      <c r="D48" s="29"/>
      <c r="E48" s="83"/>
    </row>
    <row r="49" s="76" customFormat="true" ht="20.05" hidden="false" customHeight="true" outlineLevel="0" collapsed="false">
      <c r="A49" s="72"/>
      <c r="B49" s="81" t="s">
        <v>459</v>
      </c>
      <c r="C49" s="82" t="n">
        <v>3040</v>
      </c>
      <c r="D49" s="29"/>
      <c r="E49" s="83"/>
    </row>
    <row r="50" s="76" customFormat="true" ht="20.05" hidden="false" customHeight="true" outlineLevel="0" collapsed="false">
      <c r="A50" s="72"/>
      <c r="B50" s="81" t="s">
        <v>460</v>
      </c>
      <c r="C50" s="82" t="n">
        <v>3041</v>
      </c>
      <c r="D50" s="29"/>
      <c r="E50" s="83"/>
    </row>
    <row r="51" s="76" customFormat="true" ht="20.05" hidden="false" customHeight="true" outlineLevel="0" collapsed="false">
      <c r="A51" s="72"/>
      <c r="B51" s="81" t="s">
        <v>461</v>
      </c>
      <c r="C51" s="82" t="n">
        <v>3042</v>
      </c>
      <c r="D51" s="29"/>
      <c r="E51" s="83"/>
    </row>
    <row r="52" s="76" customFormat="true" ht="20.05" hidden="false" customHeight="true" outlineLevel="0" collapsed="false">
      <c r="A52" s="72"/>
      <c r="B52" s="81" t="s">
        <v>466</v>
      </c>
      <c r="C52" s="82" t="n">
        <v>3043</v>
      </c>
      <c r="D52" s="29"/>
      <c r="E52" s="83"/>
    </row>
    <row r="53" s="76" customFormat="true" ht="20.05" hidden="false" customHeight="true" outlineLevel="0" collapsed="false">
      <c r="A53" s="72"/>
      <c r="B53" s="81" t="s">
        <v>467</v>
      </c>
      <c r="C53" s="82" t="n">
        <v>3044</v>
      </c>
      <c r="D53" s="29"/>
      <c r="E53" s="83"/>
    </row>
    <row r="54" s="76" customFormat="true" ht="20.05" hidden="false" customHeight="true" outlineLevel="0" collapsed="false">
      <c r="A54" s="72"/>
      <c r="B54" s="81" t="s">
        <v>468</v>
      </c>
      <c r="C54" s="82" t="n">
        <v>3045</v>
      </c>
      <c r="D54" s="29"/>
      <c r="E54" s="83"/>
    </row>
    <row r="55" s="76" customFormat="true" ht="20.05" hidden="false" customHeight="true" outlineLevel="0" collapsed="false">
      <c r="A55" s="72"/>
      <c r="B55" s="81" t="s">
        <v>469</v>
      </c>
      <c r="C55" s="82" t="n">
        <v>3046</v>
      </c>
      <c r="D55" s="29"/>
      <c r="E55" s="83"/>
    </row>
    <row r="56" s="76" customFormat="true" ht="20.05" hidden="false" customHeight="true" outlineLevel="0" collapsed="false">
      <c r="A56" s="72"/>
      <c r="B56" s="81" t="s">
        <v>470</v>
      </c>
      <c r="C56" s="82" t="n">
        <v>3047</v>
      </c>
      <c r="D56" s="29"/>
      <c r="E56" s="83"/>
    </row>
    <row r="57" s="76" customFormat="true" ht="20.05" hidden="false" customHeight="true" outlineLevel="0" collapsed="false">
      <c r="A57" s="72"/>
      <c r="B57" s="84" t="s">
        <v>471</v>
      </c>
      <c r="C57" s="82" t="n">
        <v>3048</v>
      </c>
      <c r="D57" s="29" t="n">
        <v>218411</v>
      </c>
      <c r="E57" s="83" t="n">
        <v>224832</v>
      </c>
    </row>
    <row r="58" s="76" customFormat="true" ht="20.05" hidden="false" customHeight="true" outlineLevel="0" collapsed="false">
      <c r="A58" s="72"/>
      <c r="B58" s="84" t="s">
        <v>472</v>
      </c>
      <c r="C58" s="82" t="n">
        <v>3049</v>
      </c>
      <c r="D58" s="29" t="n">
        <v>219011</v>
      </c>
      <c r="E58" s="83" t="n">
        <v>217811</v>
      </c>
    </row>
    <row r="59" s="76" customFormat="true" ht="20.05" hidden="false" customHeight="true" outlineLevel="0" collapsed="false">
      <c r="A59" s="72"/>
      <c r="B59" s="77" t="s">
        <v>473</v>
      </c>
      <c r="C59" s="78" t="n">
        <v>3050</v>
      </c>
      <c r="D59" s="79"/>
      <c r="E59" s="80" t="n">
        <v>7021</v>
      </c>
    </row>
    <row r="60" s="76" customFormat="true" ht="20.05" hidden="false" customHeight="true" outlineLevel="0" collapsed="false">
      <c r="A60" s="72"/>
      <c r="B60" s="77" t="s">
        <v>474</v>
      </c>
      <c r="C60" s="78" t="n">
        <v>3051</v>
      </c>
      <c r="D60" s="79" t="n">
        <v>600</v>
      </c>
      <c r="E60" s="80"/>
    </row>
    <row r="61" s="76" customFormat="true" ht="20.05" hidden="false" customHeight="true" outlineLevel="0" collapsed="false">
      <c r="A61" s="72"/>
      <c r="B61" s="77" t="s">
        <v>475</v>
      </c>
      <c r="C61" s="78" t="n">
        <v>3052</v>
      </c>
      <c r="D61" s="79" t="n">
        <v>4000</v>
      </c>
      <c r="E61" s="80" t="n">
        <v>3479</v>
      </c>
    </row>
    <row r="62" s="76" customFormat="true" ht="23.95" hidden="false" customHeight="true" outlineLevel="0" collapsed="false">
      <c r="A62" s="72"/>
      <c r="B62" s="84" t="s">
        <v>476</v>
      </c>
      <c r="C62" s="82" t="n">
        <v>3053</v>
      </c>
      <c r="D62" s="29"/>
      <c r="E62" s="83"/>
    </row>
    <row r="63" s="76" customFormat="true" ht="23.95" hidden="false" customHeight="true" outlineLevel="0" collapsed="false">
      <c r="A63" s="72"/>
      <c r="B63" s="84" t="s">
        <v>477</v>
      </c>
      <c r="C63" s="82" t="n">
        <v>3054</v>
      </c>
      <c r="D63" s="29"/>
      <c r="E63" s="83"/>
    </row>
    <row r="64" s="76" customFormat="true" ht="20.05" hidden="false" customHeight="true" outlineLevel="0" collapsed="false">
      <c r="B64" s="85" t="s">
        <v>478</v>
      </c>
      <c r="C64" s="86" t="n">
        <v>3055</v>
      </c>
      <c r="D64" s="87" t="n">
        <v>3400</v>
      </c>
      <c r="E64" s="88" t="n">
        <v>10500</v>
      </c>
    </row>
    <row r="65" s="76" customFormat="true" ht="13.6" hidden="false" customHeight="true" outlineLevel="0" collapsed="false">
      <c r="B65" s="89" t="s">
        <v>479</v>
      </c>
      <c r="C65" s="86"/>
      <c r="D65" s="87"/>
      <c r="E65" s="88"/>
    </row>
    <row r="66" customFormat="false" ht="15.65" hidden="false" customHeight="false" outlineLevel="0" collapsed="false">
      <c r="B66" s="63"/>
    </row>
    <row r="67" customFormat="false" ht="15.65" hidden="false" customHeight="false" outlineLevel="0" collapsed="false">
      <c r="B67" s="63"/>
    </row>
  </sheetData>
  <mergeCells count="5">
    <mergeCell ref="B2:E2"/>
    <mergeCell ref="B3:E3"/>
    <mergeCell ref="C64:C65"/>
    <mergeCell ref="D64:D65"/>
    <mergeCell ref="E64:E6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9.06640625" defaultRowHeight="15.65" zeroHeight="false" outlineLevelRow="0" outlineLevelCol="0"/>
  <cols>
    <col collapsed="false" customWidth="true" hidden="false" outlineLevel="0" max="1" min="1" style="90" width="0.56"/>
    <col collapsed="false" customWidth="true" hidden="false" outlineLevel="0" max="2" min="2" style="90" width="35.5"/>
    <col collapsed="false" customWidth="true" hidden="false" outlineLevel="0" max="3" min="3" style="90" width="12.69"/>
    <col collapsed="false" customWidth="true" hidden="false" outlineLevel="0" max="4" min="4" style="90" width="10.56"/>
    <col collapsed="false" customWidth="true" hidden="false" outlineLevel="0" max="8" min="5" style="90" width="17.56"/>
    <col collapsed="false" customWidth="true" hidden="false" outlineLevel="0" max="9" min="9" style="90" width="33.94"/>
    <col collapsed="false" customWidth="true" hidden="false" outlineLevel="0" max="10" min="10" style="90" width="45.06"/>
    <col collapsed="false" customWidth="true" hidden="false" outlineLevel="0" max="11" min="11" style="90" width="59.69"/>
    <col collapsed="false" customWidth="false" hidden="false" outlineLevel="0" max="257" min="12" style="90" width="9.06"/>
  </cols>
  <sheetData>
    <row r="1" customFormat="false" ht="15.65" hidden="false" customHeight="false" outlineLevel="0" collapsed="false">
      <c r="J1" s="91" t="s">
        <v>480</v>
      </c>
    </row>
    <row r="3" customFormat="false" ht="20.25" hidden="false" customHeight="true" outlineLevel="0" collapsed="false">
      <c r="B3" s="92" t="s">
        <v>481</v>
      </c>
      <c r="C3" s="92"/>
      <c r="D3" s="92"/>
      <c r="E3" s="92"/>
      <c r="F3" s="92"/>
      <c r="G3" s="92"/>
      <c r="H3" s="92"/>
      <c r="I3" s="92"/>
      <c r="J3" s="92"/>
    </row>
    <row r="5" customFormat="false" ht="21.75" hidden="false" customHeight="true" outlineLevel="0" collapsed="false">
      <c r="B5" s="93" t="s">
        <v>482</v>
      </c>
      <c r="C5" s="93" t="s">
        <v>483</v>
      </c>
      <c r="D5" s="94" t="s">
        <v>484</v>
      </c>
      <c r="E5" s="93" t="s">
        <v>485</v>
      </c>
      <c r="F5" s="93"/>
      <c r="G5" s="93"/>
      <c r="H5" s="93"/>
      <c r="I5" s="93" t="s">
        <v>486</v>
      </c>
      <c r="J5" s="93" t="s">
        <v>487</v>
      </c>
    </row>
    <row r="6" customFormat="false" ht="30.75" hidden="false" customHeight="true" outlineLevel="0" collapsed="false">
      <c r="B6" s="93"/>
      <c r="C6" s="93"/>
      <c r="D6" s="94"/>
      <c r="E6" s="95" t="s">
        <v>484</v>
      </c>
      <c r="F6" s="96" t="s">
        <v>488</v>
      </c>
      <c r="G6" s="96" t="s">
        <v>489</v>
      </c>
      <c r="H6" s="97" t="s">
        <v>490</v>
      </c>
      <c r="I6" s="93"/>
      <c r="J6" s="93"/>
    </row>
    <row r="7" customFormat="false" ht="20.05" hidden="false" customHeight="true" outlineLevel="0" collapsed="false">
      <c r="A7" s="98"/>
      <c r="B7" s="99" t="s">
        <v>491</v>
      </c>
      <c r="C7" s="100"/>
      <c r="D7" s="101" t="n">
        <v>2021</v>
      </c>
      <c r="E7" s="102"/>
      <c r="F7" s="103" t="n">
        <v>0.2</v>
      </c>
      <c r="G7" s="104"/>
      <c r="H7" s="105"/>
      <c r="I7" s="106"/>
      <c r="J7" s="107" t="s">
        <v>492</v>
      </c>
    </row>
    <row r="8" customFormat="false" ht="20.05" hidden="false" customHeight="true" outlineLevel="0" collapsed="false">
      <c r="A8" s="98"/>
      <c r="B8" s="108" t="s">
        <v>493</v>
      </c>
      <c r="C8" s="109"/>
      <c r="D8" s="110" t="n">
        <v>2022</v>
      </c>
      <c r="E8" s="111"/>
      <c r="F8" s="112" t="n">
        <v>1</v>
      </c>
      <c r="G8" s="113"/>
      <c r="H8" s="114"/>
      <c r="I8" s="115"/>
      <c r="J8" s="116" t="s">
        <v>494</v>
      </c>
    </row>
    <row r="9" customFormat="false" ht="20.05" hidden="false" customHeight="true" outlineLevel="0" collapsed="false">
      <c r="A9" s="98"/>
      <c r="B9" s="108" t="s">
        <v>495</v>
      </c>
      <c r="C9" s="109"/>
      <c r="D9" s="110" t="n">
        <v>2021</v>
      </c>
      <c r="E9" s="111"/>
      <c r="F9" s="117" t="n">
        <v>0.05</v>
      </c>
      <c r="G9" s="113"/>
      <c r="H9" s="114"/>
      <c r="I9" s="115"/>
      <c r="J9" s="116" t="s">
        <v>496</v>
      </c>
    </row>
    <row r="10" customFormat="false" ht="20.05" hidden="false" customHeight="true" outlineLevel="0" collapsed="false">
      <c r="A10" s="98"/>
      <c r="B10" s="108" t="s">
        <v>497</v>
      </c>
      <c r="C10" s="109"/>
      <c r="D10" s="110" t="n">
        <v>2022</v>
      </c>
      <c r="E10" s="111"/>
      <c r="F10" s="112" t="n">
        <v>1</v>
      </c>
      <c r="G10" s="113"/>
      <c r="H10" s="114"/>
      <c r="I10" s="115"/>
      <c r="J10" s="116" t="s">
        <v>498</v>
      </c>
    </row>
    <row r="11" customFormat="false" ht="20.05" hidden="false" customHeight="true" outlineLevel="0" collapsed="false">
      <c r="A11" s="98"/>
      <c r="B11" s="108"/>
      <c r="C11" s="109"/>
      <c r="D11" s="110"/>
      <c r="E11" s="111"/>
      <c r="F11" s="112"/>
      <c r="G11" s="113"/>
      <c r="H11" s="114"/>
      <c r="I11" s="115"/>
      <c r="J11" s="116"/>
    </row>
    <row r="12" customFormat="false" ht="20.05" hidden="false" customHeight="true" outlineLevel="0" collapsed="false">
      <c r="A12" s="98"/>
      <c r="B12" s="108"/>
      <c r="C12" s="109"/>
      <c r="D12" s="110"/>
      <c r="E12" s="111"/>
      <c r="F12" s="112"/>
      <c r="G12" s="113"/>
      <c r="H12" s="114"/>
      <c r="I12" s="115"/>
      <c r="J12" s="116"/>
    </row>
    <row r="13" customFormat="false" ht="20.05" hidden="false" customHeight="true" outlineLevel="0" collapsed="false">
      <c r="A13" s="98"/>
      <c r="B13" s="108"/>
      <c r="C13" s="109"/>
      <c r="D13" s="110"/>
      <c r="E13" s="111"/>
      <c r="F13" s="112"/>
      <c r="G13" s="113"/>
      <c r="H13" s="114"/>
      <c r="I13" s="115"/>
      <c r="J13" s="116"/>
    </row>
    <row r="14" customFormat="false" ht="20.05" hidden="false" customHeight="true" outlineLevel="0" collapsed="false">
      <c r="A14" s="98"/>
      <c r="B14" s="118"/>
      <c r="C14" s="119"/>
      <c r="D14" s="101"/>
      <c r="E14" s="120"/>
      <c r="F14" s="121"/>
      <c r="G14" s="104"/>
      <c r="H14" s="122"/>
      <c r="I14" s="123"/>
      <c r="J14" s="116"/>
    </row>
    <row r="15" customFormat="false" ht="20.05" hidden="false" customHeight="true" outlineLevel="0" collapsed="false">
      <c r="A15" s="98"/>
      <c r="B15" s="108"/>
      <c r="C15" s="109"/>
      <c r="D15" s="110"/>
      <c r="E15" s="111"/>
      <c r="F15" s="112"/>
      <c r="G15" s="113"/>
      <c r="H15" s="114"/>
      <c r="I15" s="115"/>
      <c r="J15" s="116"/>
    </row>
    <row r="16" customFormat="false" ht="20.05" hidden="false" customHeight="true" outlineLevel="0" collapsed="false">
      <c r="A16" s="98"/>
      <c r="B16" s="108"/>
      <c r="C16" s="109"/>
      <c r="D16" s="110"/>
      <c r="E16" s="111"/>
      <c r="F16" s="112"/>
      <c r="G16" s="113"/>
      <c r="H16" s="114"/>
      <c r="I16" s="115"/>
      <c r="J16" s="116"/>
    </row>
    <row r="17" customFormat="false" ht="20.05" hidden="false" customHeight="true" outlineLevel="0" collapsed="false">
      <c r="A17" s="98"/>
      <c r="B17" s="108"/>
      <c r="C17" s="109"/>
      <c r="D17" s="110"/>
      <c r="E17" s="111"/>
      <c r="F17" s="112"/>
      <c r="G17" s="113"/>
      <c r="H17" s="114"/>
      <c r="I17" s="115"/>
      <c r="J17" s="116"/>
    </row>
    <row r="18" customFormat="false" ht="20.05" hidden="false" customHeight="true" outlineLevel="0" collapsed="false">
      <c r="A18" s="98"/>
      <c r="B18" s="108"/>
      <c r="C18" s="109"/>
      <c r="D18" s="110"/>
      <c r="E18" s="111"/>
      <c r="F18" s="112"/>
      <c r="G18" s="113"/>
      <c r="H18" s="114"/>
      <c r="I18" s="115"/>
      <c r="J18" s="116"/>
    </row>
    <row r="19" customFormat="false" ht="20.05" hidden="false" customHeight="true" outlineLevel="0" collapsed="false">
      <c r="A19" s="98"/>
      <c r="B19" s="108"/>
      <c r="C19" s="109"/>
      <c r="D19" s="110"/>
      <c r="E19" s="111"/>
      <c r="F19" s="112"/>
      <c r="G19" s="113"/>
      <c r="H19" s="114"/>
      <c r="I19" s="115"/>
      <c r="J19" s="116"/>
    </row>
    <row r="20" customFormat="false" ht="20.05" hidden="false" customHeight="true" outlineLevel="0" collapsed="false">
      <c r="A20" s="98"/>
      <c r="B20" s="108"/>
      <c r="C20" s="109"/>
      <c r="D20" s="110"/>
      <c r="E20" s="111"/>
      <c r="F20" s="112"/>
      <c r="G20" s="113"/>
      <c r="H20" s="114"/>
      <c r="I20" s="115"/>
      <c r="J20" s="116"/>
    </row>
    <row r="21" customFormat="false" ht="20.05" hidden="false" customHeight="true" outlineLevel="0" collapsed="false">
      <c r="A21" s="98"/>
      <c r="B21" s="124"/>
      <c r="C21" s="125"/>
      <c r="D21" s="126"/>
      <c r="E21" s="127"/>
      <c r="F21" s="128"/>
      <c r="G21" s="129"/>
      <c r="H21" s="130"/>
      <c r="I21" s="131"/>
      <c r="J21" s="132"/>
    </row>
    <row r="22" customFormat="false" ht="15.65" hidden="false" customHeight="false" outlineLevel="0" collapsed="false">
      <c r="J22" s="133"/>
    </row>
    <row r="23" customFormat="false" ht="15.65" hidden="false" customHeight="false" outlineLevel="0" collapsed="false">
      <c r="B23" s="134"/>
    </row>
  </sheetData>
  <mergeCells count="7">
    <mergeCell ref="B3:J3"/>
    <mergeCell ref="B5:B6"/>
    <mergeCell ref="C5:C6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3" activeCellId="0" sqref="E13"/>
    </sheetView>
  </sheetViews>
  <sheetFormatPr defaultColWidth="9.06640625" defaultRowHeight="15.65" zeroHeight="false" outlineLevelRow="0" outlineLevelCol="0"/>
  <cols>
    <col collapsed="false" customWidth="true" hidden="false" outlineLevel="0" max="1" min="1" style="135" width="1.19"/>
    <col collapsed="false" customWidth="true" hidden="false" outlineLevel="0" max="2" min="2" style="135" width="32.19"/>
    <col collapsed="false" customWidth="true" hidden="false" outlineLevel="0" max="3" min="3" style="135" width="6.31"/>
    <col collapsed="false" customWidth="true" hidden="false" outlineLevel="0" max="4" min="4" style="135" width="22.31"/>
    <col collapsed="false" customWidth="true" hidden="false" outlineLevel="0" max="5" min="5" style="135" width="6.31"/>
    <col collapsed="false" customWidth="true" hidden="false" outlineLevel="0" max="6" min="6" style="135" width="22.31"/>
    <col collapsed="false" customWidth="true" hidden="false" outlineLevel="0" max="7" min="7" style="135" width="6.31"/>
    <col collapsed="false" customWidth="true" hidden="false" outlineLevel="0" max="8" min="8" style="135" width="18.32"/>
    <col collapsed="false" customWidth="true" hidden="false" outlineLevel="0" max="9" min="9" style="135" width="20.94"/>
    <col collapsed="false" customWidth="true" hidden="false" outlineLevel="0" max="10" min="10" style="135" width="50.19"/>
    <col collapsed="false" customWidth="false" hidden="false" outlineLevel="0" max="257" min="11" style="135" width="9.06"/>
  </cols>
  <sheetData>
    <row r="1" s="140" customFormat="true" ht="5.1" hidden="false" customHeight="true" outlineLevel="0" collapsed="false">
      <c r="A1" s="136"/>
      <c r="B1" s="137"/>
      <c r="C1" s="137"/>
      <c r="D1" s="137"/>
      <c r="E1" s="138"/>
      <c r="F1" s="138"/>
      <c r="G1" s="138"/>
      <c r="H1" s="138"/>
      <c r="I1" s="138"/>
      <c r="J1" s="139" t="s">
        <v>499</v>
      </c>
    </row>
    <row r="2" s="140" customFormat="true" ht="5.1" hidden="false" customHeight="true" outlineLevel="0" collapsed="false">
      <c r="A2" s="136" t="n">
        <v>1</v>
      </c>
      <c r="B2" s="137" t="s">
        <v>500</v>
      </c>
      <c r="C2" s="137" t="n">
        <v>1</v>
      </c>
      <c r="D2" s="137" t="s">
        <v>501</v>
      </c>
      <c r="E2" s="138"/>
      <c r="F2" s="138"/>
      <c r="G2" s="138"/>
      <c r="H2" s="138"/>
      <c r="I2" s="138"/>
      <c r="J2" s="139"/>
    </row>
    <row r="3" s="140" customFormat="true" ht="5.3" hidden="false" customHeight="true" outlineLevel="0" collapsed="false">
      <c r="A3" s="136" t="n">
        <v>2</v>
      </c>
      <c r="B3" s="137" t="s">
        <v>502</v>
      </c>
      <c r="C3" s="137" t="n">
        <v>2</v>
      </c>
      <c r="D3" s="137" t="s">
        <v>503</v>
      </c>
      <c r="E3" s="138"/>
      <c r="F3" s="138"/>
      <c r="G3" s="138"/>
      <c r="H3" s="138"/>
      <c r="I3" s="138"/>
      <c r="J3" s="139"/>
    </row>
    <row r="4" s="140" customFormat="true" ht="1.55" hidden="false" customHeight="true" outlineLevel="0" collapsed="false">
      <c r="A4" s="136" t="n">
        <v>3</v>
      </c>
      <c r="B4" s="141" t="s">
        <v>504</v>
      </c>
      <c r="C4" s="137" t="n">
        <v>3</v>
      </c>
      <c r="D4" s="137" t="s">
        <v>505</v>
      </c>
      <c r="E4" s="138"/>
      <c r="F4" s="138"/>
      <c r="G4" s="138"/>
      <c r="H4" s="142"/>
      <c r="I4" s="142"/>
      <c r="J4" s="142"/>
      <c r="K4" s="143"/>
      <c r="L4" s="143"/>
    </row>
    <row r="5" customFormat="false" ht="18" hidden="false" customHeight="true" outlineLevel="0" collapsed="false">
      <c r="B5" s="144" t="s">
        <v>506</v>
      </c>
      <c r="C5" s="144"/>
      <c r="D5" s="144"/>
      <c r="E5" s="144"/>
      <c r="F5" s="144"/>
      <c r="G5" s="144"/>
      <c r="H5" s="144"/>
      <c r="I5" s="144"/>
      <c r="J5" s="144"/>
    </row>
    <row r="6" customFormat="false" ht="9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39.75" hidden="false" customHeight="true" outlineLevel="0" collapsed="false">
      <c r="A7" s="146"/>
      <c r="B7" s="147" t="s">
        <v>507</v>
      </c>
      <c r="C7" s="148" t="s">
        <v>508</v>
      </c>
      <c r="D7" s="148"/>
      <c r="E7" s="149" t="s">
        <v>509</v>
      </c>
      <c r="F7" s="149"/>
      <c r="G7" s="150" t="s">
        <v>510</v>
      </c>
      <c r="H7" s="150"/>
      <c r="I7" s="151" t="s">
        <v>511</v>
      </c>
      <c r="J7" s="150" t="s">
        <v>512</v>
      </c>
    </row>
    <row r="8" customFormat="false" ht="27.7" hidden="false" customHeight="true" outlineLevel="0" collapsed="false">
      <c r="A8" s="146"/>
      <c r="B8" s="147"/>
      <c r="C8" s="152" t="s">
        <v>513</v>
      </c>
      <c r="D8" s="153" t="s">
        <v>514</v>
      </c>
      <c r="E8" s="152" t="s">
        <v>513</v>
      </c>
      <c r="F8" s="154" t="s">
        <v>515</v>
      </c>
      <c r="G8" s="155" t="s">
        <v>516</v>
      </c>
      <c r="H8" s="156" t="s">
        <v>517</v>
      </c>
      <c r="I8" s="151"/>
      <c r="J8" s="150"/>
    </row>
    <row r="9" customFormat="false" ht="17" hidden="false" customHeight="false" outlineLevel="0" collapsed="false">
      <c r="A9" s="146"/>
      <c r="B9" s="157" t="s">
        <v>518</v>
      </c>
      <c r="C9" s="158" t="n">
        <v>2</v>
      </c>
      <c r="D9" s="159" t="str">
        <f aca="false">IF(C9=1,$B$2,IF(C9=2,$B$3,IF(C9=3,$B$4," ")))</f>
        <v>Умерена вероватноћа</v>
      </c>
      <c r="E9" s="160" t="n">
        <v>2</v>
      </c>
      <c r="F9" s="161" t="str">
        <f aca="false">IF(E9=1,$D$2,IF(E9=2,$D$3,IF(E9=3,$D$4," ")))</f>
        <v>Умерен утицај</v>
      </c>
      <c r="G9" s="162" t="n">
        <f aca="false">IF(C9*E9=0," ",C9*E9)</f>
        <v>4</v>
      </c>
      <c r="H9" s="159" t="str">
        <f aca="false">IF(G9=1,"Низак ризик",IF(G9=2,"Умерен ризик",IF(G9=3,"Умерен ризик",IF(G9=4,"Умерен ризик",IF(G9=6,"Висок ризик",IF(G9=9,"Критичан ризик"," "))))))</f>
        <v>Умерен ризик</v>
      </c>
      <c r="I9" s="163"/>
      <c r="J9" s="107"/>
      <c r="M9" s="164"/>
    </row>
    <row r="10" customFormat="false" ht="17" hidden="false" customHeight="false" outlineLevel="0" collapsed="false">
      <c r="A10" s="146"/>
      <c r="B10" s="165" t="s">
        <v>519</v>
      </c>
      <c r="C10" s="158" t="n">
        <v>2</v>
      </c>
      <c r="D10" s="161" t="str">
        <f aca="false">IF(C10=1,$B$2,IF(C10=2,$B$3,IF(C10=3,$B$4," ")))</f>
        <v>Умерена вероватноћа</v>
      </c>
      <c r="E10" s="160" t="n">
        <v>2</v>
      </c>
      <c r="F10" s="161" t="str">
        <f aca="false">IF(E10=1,$D$2,IF(E10=2,$D$3,IF(E10=3,$D$4," ")))</f>
        <v>Умерен утицај</v>
      </c>
      <c r="G10" s="162" t="n">
        <f aca="false">IF(C10*E10=0," ",C10*E10)</f>
        <v>4</v>
      </c>
      <c r="H10" s="161" t="str">
        <f aca="false">IF(G10=1,"Низак ризик",IF(G10=2,"Умерен ризик",IF(G10=3,"Умерен ризик",IF(G10=4,"Умерен ризик",IF(G10=6,"Висок ризик",IF(G10=9,"Критичан ризик"," "))))))</f>
        <v>Умерен ризик</v>
      </c>
      <c r="I10" s="166"/>
      <c r="J10" s="116"/>
      <c r="L10" s="167"/>
      <c r="M10" s="167"/>
    </row>
    <row r="11" customFormat="false" ht="17" hidden="false" customHeight="false" outlineLevel="0" collapsed="false">
      <c r="A11" s="146"/>
      <c r="B11" s="165" t="s">
        <v>520</v>
      </c>
      <c r="C11" s="158" t="n">
        <v>1</v>
      </c>
      <c r="D11" s="161" t="str">
        <f aca="false">IF(C11=1,$B$2,IF(C11=2,$B$3,IF(C11=3,$B$4," ")))</f>
        <v>Ниска вероватноћа</v>
      </c>
      <c r="E11" s="160" t="n">
        <v>1</v>
      </c>
      <c r="F11" s="161" t="str">
        <f aca="false">IF(E11=1,$D$2,IF(E11=2,$D$3,IF(E11=3,$D$4," ")))</f>
        <v>Низак утицај</v>
      </c>
      <c r="G11" s="162" t="n">
        <f aca="false">IF(C11*E11=0," ",C11*E11)</f>
        <v>1</v>
      </c>
      <c r="H11" s="161" t="str">
        <f aca="false">IF(G11=1,"Низак ризик",IF(G11=2,"Умерен ризик",IF(G11=3,"Умерен ризик",IF(G11=4,"Умерен ризик",IF(G11=6,"Висок ризик",IF(G11=9,"Критичан ризик"," "))))))</f>
        <v>Низак ризик</v>
      </c>
      <c r="I11" s="166"/>
      <c r="J11" s="116"/>
      <c r="L11" s="167"/>
      <c r="M11" s="167"/>
    </row>
    <row r="12" customFormat="false" ht="17" hidden="false" customHeight="false" outlineLevel="0" collapsed="false">
      <c r="A12" s="146"/>
      <c r="B12" s="165" t="s">
        <v>521</v>
      </c>
      <c r="C12" s="158" t="n">
        <v>1</v>
      </c>
      <c r="D12" s="161" t="str">
        <f aca="false">IF(C12=1,$B$2,IF(C12=2,$B$3,IF(C12=3,$B$4," ")))</f>
        <v>Ниска вероватноћа</v>
      </c>
      <c r="E12" s="160" t="n">
        <v>1</v>
      </c>
      <c r="F12" s="161" t="str">
        <f aca="false">IF(E12=1,$D$2,IF(E12=2,$D$3,IF(E12=3,$D$4," ")))</f>
        <v>Низак утицај</v>
      </c>
      <c r="G12" s="162" t="n">
        <f aca="false">IF(C12*E12=0," ",C12*E12)</f>
        <v>1</v>
      </c>
      <c r="H12" s="161" t="str">
        <f aca="false">IF(G12=1,"Низак ризик",IF(G12=2,"Умерен ризик",IF(G12=3,"Умерен ризик",IF(G12=4,"Умерен ризик",IF(G12=6,"Висок ризик",IF(G12=9,"Критичан ризик"," "))))))</f>
        <v>Низак ризик</v>
      </c>
      <c r="I12" s="166"/>
      <c r="J12" s="116"/>
      <c r="L12" s="167"/>
      <c r="M12" s="167"/>
    </row>
    <row r="13" customFormat="false" ht="17" hidden="false" customHeight="false" outlineLevel="0" collapsed="false">
      <c r="A13" s="146"/>
      <c r="B13" s="165" t="s">
        <v>522</v>
      </c>
      <c r="C13" s="158" t="n">
        <v>2</v>
      </c>
      <c r="D13" s="161" t="str">
        <f aca="false">IF(C13=1,$B$2,IF(C13=2,$B$3,IF(C13=3,$B$4," ")))</f>
        <v>Умерена вероватноћа</v>
      </c>
      <c r="E13" s="160" t="n">
        <v>2</v>
      </c>
      <c r="F13" s="161" t="str">
        <f aca="false">IF(E13=1,$D$2,IF(E13=2,$D$3,IF(E13=3,$D$4," ")))</f>
        <v>Умерен утицај</v>
      </c>
      <c r="G13" s="162" t="n">
        <f aca="false">IF(C13*E13=0," ",C13*E13)</f>
        <v>4</v>
      </c>
      <c r="H13" s="161" t="str">
        <f aca="false">IF(G13=1,"Низак ризик",IF(G13=2,"Умерен ризик",IF(G13=3,"Умерен ризик",IF(G13=4,"Умерен ризик",IF(G13=6,"Висок ризик",IF(G13=9,"Критичан ризик"," "))))))</f>
        <v>Умерен ризик</v>
      </c>
      <c r="I13" s="166"/>
      <c r="J13" s="116"/>
      <c r="L13" s="167"/>
      <c r="M13" s="167"/>
    </row>
    <row r="14" customFormat="false" ht="15.65" hidden="false" customHeight="false" outlineLevel="0" collapsed="false">
      <c r="A14" s="146"/>
      <c r="B14" s="165"/>
      <c r="C14" s="158"/>
      <c r="D14" s="161" t="str">
        <f aca="false">IF(C14=1,$B$2,IF(C14=2,$B$3,IF(C14=3,$B$4," ")))</f>
        <v> </v>
      </c>
      <c r="E14" s="160"/>
      <c r="F14" s="161" t="str">
        <f aca="false">IF(E14=1,$D$2,IF(E14=2,$D$3,IF(E14=3,$D$4," ")))</f>
        <v> </v>
      </c>
      <c r="G14" s="162" t="str">
        <f aca="false">IF(C14*E14=0," ",C14*E14)</f>
        <v> </v>
      </c>
      <c r="H14" s="161" t="str">
        <f aca="false">IF(G14=1,"Низак ризик",IF(G14=2,"Умерен ризик",IF(G14=3,"Умерен ризик",IF(G14=4,"Умерен ризик",IF(G14=6,"Висок ризик",IF(G14=9,"Критичан ризик"," "))))))</f>
        <v> </v>
      </c>
      <c r="I14" s="166"/>
      <c r="J14" s="116"/>
    </row>
    <row r="15" customFormat="false" ht="15.65" hidden="false" customHeight="false" outlineLevel="0" collapsed="false">
      <c r="A15" s="146"/>
      <c r="B15" s="165"/>
      <c r="C15" s="158"/>
      <c r="D15" s="161" t="str">
        <f aca="false">IF(C15=1,$B$2,IF(C15=2,$B$3,IF(C15=3,$B$4," ")))</f>
        <v> </v>
      </c>
      <c r="E15" s="160"/>
      <c r="F15" s="161" t="str">
        <f aca="false">IF(E15=1,$D$2,IF(E15=2,$D$3,IF(E15=3,$D$4," ")))</f>
        <v> </v>
      </c>
      <c r="G15" s="162" t="str">
        <f aca="false">IF(C15*E15=0," ",C15*E15)</f>
        <v> </v>
      </c>
      <c r="H15" s="161" t="str">
        <f aca="false">IF(G15=1,"Низак ризик",IF(G15=2,"Умерен ризик",IF(G15=3,"Умерен ризик",IF(G15=4,"Умерен ризик",IF(G15=6,"Висок ризик",IF(G15=9,"Критичан ризик"," "))))))</f>
        <v> </v>
      </c>
      <c r="I15" s="166"/>
      <c r="J15" s="116"/>
    </row>
    <row r="16" customFormat="false" ht="15.65" hidden="false" customHeight="false" outlineLevel="0" collapsed="false">
      <c r="A16" s="146"/>
      <c r="B16" s="165"/>
      <c r="C16" s="158"/>
      <c r="D16" s="161" t="str">
        <f aca="false">IF(C16=1,$B$2,IF(C16=2,$B$3,IF(C16=3,$B$4," ")))</f>
        <v> </v>
      </c>
      <c r="E16" s="160"/>
      <c r="F16" s="161" t="str">
        <f aca="false">IF(E16=1,$D$2,IF(E16=2,$D$3,IF(E16=3,$D$4," ")))</f>
        <v> </v>
      </c>
      <c r="G16" s="162" t="str">
        <f aca="false">IF(C16*E16=0," ",C16*E16)</f>
        <v> </v>
      </c>
      <c r="H16" s="161" t="str">
        <f aca="false">IF(G16=1,"Низак ризик",IF(G16=2,"Умерен ризик",IF(G16=3,"Умерен ризик",IF(G16=4,"Умерен ризик",IF(G16=6,"Висок ризик",IF(G16=9,"Критичан ризик"," "))))))</f>
        <v> </v>
      </c>
      <c r="I16" s="166"/>
      <c r="J16" s="116"/>
    </row>
    <row r="17" customFormat="false" ht="15.65" hidden="false" customHeight="false" outlineLevel="0" collapsed="false">
      <c r="A17" s="146"/>
      <c r="B17" s="165"/>
      <c r="C17" s="158"/>
      <c r="D17" s="161" t="str">
        <f aca="false">IF(C17=1,$B$2,IF(C17=2,$B$3,IF(C17=3,$B$4," ")))</f>
        <v> </v>
      </c>
      <c r="E17" s="160"/>
      <c r="F17" s="161" t="str">
        <f aca="false">IF(E17=1,$D$2,IF(E17=2,$D$3,IF(E17=3,$D$4," ")))</f>
        <v> </v>
      </c>
      <c r="G17" s="162" t="str">
        <f aca="false">IF(C17*E17=0," ",C17*E17)</f>
        <v> </v>
      </c>
      <c r="H17" s="161" t="str">
        <f aca="false">IF(G17=1,"Низак ризик",IF(G17=2,"Умерен ризик",IF(G17=3,"Умерен ризик",IF(G17=4,"Умерен ризик",IF(G17=6,"Висок ризик",IF(G17=9,"Критичан ризик"," "))))))</f>
        <v> </v>
      </c>
      <c r="I17" s="166"/>
      <c r="J17" s="116"/>
    </row>
    <row r="18" customFormat="false" ht="15.65" hidden="false" customHeight="false" outlineLevel="0" collapsed="false">
      <c r="A18" s="146"/>
      <c r="B18" s="165"/>
      <c r="C18" s="158"/>
      <c r="D18" s="161" t="str">
        <f aca="false">IF(C18=1,$B$2,IF(C18=2,$B$3,IF(C18=3,$B$4," ")))</f>
        <v> </v>
      </c>
      <c r="E18" s="160"/>
      <c r="F18" s="161" t="str">
        <f aca="false">IF(E18=1,$D$2,IF(E18=2,$D$3,IF(E18=3,$D$4," ")))</f>
        <v> </v>
      </c>
      <c r="G18" s="162" t="str">
        <f aca="false">IF(C18*E18=0," ",C18*E18)</f>
        <v> </v>
      </c>
      <c r="H18" s="161" t="str">
        <f aca="false">IF(G18=1,"Низак ризик",IF(G18=2,"Умерен ризик",IF(G18=3,"Умерен ризик",IF(G18=4,"Умерен ризик",IF(G18=6,"Висок ризик",IF(G18=9,"Критичан ризик"," "))))))</f>
        <v> </v>
      </c>
      <c r="I18" s="166"/>
      <c r="J18" s="116"/>
    </row>
    <row r="19" customFormat="false" ht="15.65" hidden="false" customHeight="false" outlineLevel="0" collapsed="false">
      <c r="A19" s="146"/>
      <c r="B19" s="165"/>
      <c r="C19" s="158"/>
      <c r="D19" s="161" t="str">
        <f aca="false">IF(C19=1,$B$2,IF(C19=2,$B$3,IF(C19=3,$B$4," ")))</f>
        <v> </v>
      </c>
      <c r="E19" s="160"/>
      <c r="F19" s="161" t="str">
        <f aca="false">IF(E19=1,$D$2,IF(E19=2,$D$3,IF(E19=3,$D$4," ")))</f>
        <v> </v>
      </c>
      <c r="G19" s="162" t="str">
        <f aca="false">IF(C19*E19=0," ",C19*E19)</f>
        <v> </v>
      </c>
      <c r="H19" s="161" t="str">
        <f aca="false">IF(G19=1,"Низак ризик",IF(G19=2,"Умерен ризик",IF(G19=3,"Умерен ризик",IF(G19=4,"Умерен ризик",IF(G19=6,"Висок ризик",IF(G19=9,"Критичан ризик"," "))))))</f>
        <v> </v>
      </c>
      <c r="I19" s="166"/>
      <c r="J19" s="116"/>
    </row>
    <row r="20" customFormat="false" ht="15.65" hidden="false" customHeight="false" outlineLevel="0" collapsed="false">
      <c r="A20" s="146"/>
      <c r="B20" s="165"/>
      <c r="C20" s="158"/>
      <c r="D20" s="161" t="str">
        <f aca="false">IF(C20=1,$B$2,IF(C20=2,$B$3,IF(C20=3,$B$4," ")))</f>
        <v> </v>
      </c>
      <c r="E20" s="160"/>
      <c r="F20" s="161" t="str">
        <f aca="false">IF(E20=1,$D$2,IF(E20=2,$D$3,IF(E20=3,$D$4," ")))</f>
        <v> </v>
      </c>
      <c r="G20" s="162" t="str">
        <f aca="false">IF(C20*E20=0," ",C20*E20)</f>
        <v> </v>
      </c>
      <c r="H20" s="161" t="str">
        <f aca="false">IF(G20=1,"Низак ризик",IF(G20=2,"Умерен ризик",IF(G20=3,"Умерен ризик",IF(G20=4,"Умерен ризик",IF(G20=6,"Висок ризик",IF(G20=9,"Критичан ризик"," "))))))</f>
        <v> </v>
      </c>
      <c r="I20" s="166"/>
      <c r="J20" s="116"/>
    </row>
    <row r="21" customFormat="false" ht="15.65" hidden="false" customHeight="false" outlineLevel="0" collapsed="false">
      <c r="A21" s="146"/>
      <c r="B21" s="165"/>
      <c r="C21" s="158"/>
      <c r="D21" s="161" t="str">
        <f aca="false">IF(C21=1,$B$2,IF(C21=2,$B$3,IF(C21=3,$B$4," ")))</f>
        <v> </v>
      </c>
      <c r="E21" s="160"/>
      <c r="F21" s="161" t="str">
        <f aca="false">IF(E21=1,$D$2,IF(E21=2,$D$3,IF(E21=3,$D$4," ")))</f>
        <v> </v>
      </c>
      <c r="G21" s="162" t="str">
        <f aca="false">IF(C21*E21=0," ",C21*E21)</f>
        <v> </v>
      </c>
      <c r="H21" s="161" t="str">
        <f aca="false">IF(G21=1,"Низак ризик",IF(G21=2,"Умерен ризик",IF(G21=3,"Умерен ризик",IF(G21=4,"Умерен ризик",IF(G21=6,"Висок ризик",IF(G21=9,"Критичан ризик"," "))))))</f>
        <v> </v>
      </c>
      <c r="I21" s="166"/>
      <c r="J21" s="116"/>
    </row>
    <row r="22" customFormat="false" ht="15.65" hidden="false" customHeight="false" outlineLevel="0" collapsed="false">
      <c r="A22" s="146"/>
      <c r="B22" s="165"/>
      <c r="C22" s="158"/>
      <c r="D22" s="161" t="str">
        <f aca="false">IF(C22=1,$B$2,IF(C22=2,$B$3,IF(C22=3,$B$4," ")))</f>
        <v> </v>
      </c>
      <c r="E22" s="160"/>
      <c r="F22" s="161" t="str">
        <f aca="false">IF(E22=1,$D$2,IF(E22=2,$D$3,IF(E22=3,$D$4," ")))</f>
        <v> </v>
      </c>
      <c r="G22" s="162" t="str">
        <f aca="false">IF(C22*E22=0," ",C22*E22)</f>
        <v> </v>
      </c>
      <c r="H22" s="161" t="str">
        <f aca="false">IF(G22=1,"Низак ризик",IF(G22=2,"Умерен ризик",IF(G22=3,"Умерен ризик",IF(G22=4,"Умерен ризик",IF(G22=6,"Висок ризик",IF(G22=9,"Критичан ризик"," "))))))</f>
        <v> </v>
      </c>
      <c r="I22" s="166"/>
      <c r="J22" s="116"/>
    </row>
    <row r="23" customFormat="false" ht="15.65" hidden="false" customHeight="false" outlineLevel="0" collapsed="false">
      <c r="A23" s="146"/>
      <c r="B23" s="165"/>
      <c r="C23" s="158"/>
      <c r="D23" s="161" t="str">
        <f aca="false">IF(C23=1,$B$2,IF(C23=2,$B$3,IF(C23=3,$B$4," ")))</f>
        <v> </v>
      </c>
      <c r="E23" s="160"/>
      <c r="F23" s="161" t="str">
        <f aca="false">IF(E23=1,$D$2,IF(E23=2,$D$3,IF(E23=3,$D$4," ")))</f>
        <v> </v>
      </c>
      <c r="G23" s="162" t="str">
        <f aca="false">IF(C23*E23=0," ",C23*E23)</f>
        <v> </v>
      </c>
      <c r="H23" s="161" t="str">
        <f aca="false">IF(G23=1,"Низак ризик",IF(G23=2,"Умерен ризик",IF(G23=3,"Умерен ризик",IF(G23=4,"Умерен ризик",IF(G23=6,"Висок ризик",IF(G23=9,"Критичан ризик"," "))))))</f>
        <v> </v>
      </c>
      <c r="I23" s="166"/>
      <c r="J23" s="116"/>
    </row>
    <row r="24" customFormat="false" ht="15.65" hidden="false" customHeight="false" outlineLevel="0" collapsed="false">
      <c r="A24" s="146"/>
      <c r="B24" s="165"/>
      <c r="C24" s="158"/>
      <c r="D24" s="161" t="str">
        <f aca="false">IF(C24=1,$B$2,IF(C24=2,$B$3,IF(C24=3,$B$4," ")))</f>
        <v> </v>
      </c>
      <c r="E24" s="160"/>
      <c r="F24" s="161" t="str">
        <f aca="false">IF(E24=1,$D$2,IF(E24=2,$D$3,IF(E24=3,$D$4," ")))</f>
        <v> </v>
      </c>
      <c r="G24" s="162" t="str">
        <f aca="false">IF(C24*E24=0," ",C24*E24)</f>
        <v> </v>
      </c>
      <c r="H24" s="161" t="str">
        <f aca="false">IF(G24=1,"Низак ризик",IF(G24=2,"Умерен ризик",IF(G24=3,"Умерен ризик",IF(G24=4,"Умерен ризик",IF(G24=6,"Висок ризик",IF(G24=9,"Критичан ризик"," "))))))</f>
        <v> </v>
      </c>
      <c r="I24" s="166"/>
      <c r="J24" s="116"/>
    </row>
    <row r="25" customFormat="false" ht="15.65" hidden="false" customHeight="false" outlineLevel="0" collapsed="false">
      <c r="A25" s="146"/>
      <c r="B25" s="165"/>
      <c r="C25" s="158"/>
      <c r="D25" s="161" t="str">
        <f aca="false">IF(C25=1,$B$2,IF(C25=2,$B$3,IF(C25=3,$B$4," ")))</f>
        <v> </v>
      </c>
      <c r="E25" s="160"/>
      <c r="F25" s="161" t="str">
        <f aca="false">IF(E25=1,$D$2,IF(E25=2,$D$3,IF(E25=3,$D$4," ")))</f>
        <v> </v>
      </c>
      <c r="G25" s="162" t="str">
        <f aca="false">IF(C25*E25=0," ",C25*E25)</f>
        <v> </v>
      </c>
      <c r="H25" s="161" t="str">
        <f aca="false">IF(G25=1,"Низак ризик",IF(G25=2,"Умерен ризик",IF(G25=3,"Умерен ризик",IF(G25=4,"Умерен ризик",IF(G25=6,"Висок ризик",IF(G25=9,"Критичан ризик"," "))))))</f>
        <v> </v>
      </c>
      <c r="I25" s="166"/>
      <c r="J25" s="116"/>
    </row>
    <row r="26" customFormat="false" ht="15.65" hidden="false" customHeight="false" outlineLevel="0" collapsed="false">
      <c r="A26" s="146"/>
      <c r="B26" s="165"/>
      <c r="C26" s="158"/>
      <c r="D26" s="161" t="str">
        <f aca="false">IF(C26=1,$B$2,IF(C26=2,$B$3,IF(C26=3,$B$4," ")))</f>
        <v> </v>
      </c>
      <c r="E26" s="160"/>
      <c r="F26" s="161" t="str">
        <f aca="false">IF(E26=1,$D$2,IF(E26=2,$D$3,IF(E26=3,$D$4," ")))</f>
        <v> </v>
      </c>
      <c r="G26" s="162" t="str">
        <f aca="false">IF(C26*E26=0," ",C26*E26)</f>
        <v> </v>
      </c>
      <c r="H26" s="161" t="str">
        <f aca="false">IF(G26=1,"Низак ризик",IF(G26=2,"Умерен ризик",IF(G26=3,"Умерен ризик",IF(G26=4,"Умерен ризик",IF(G26=6,"Висок ризик",IF(G26=9,"Критичан ризик"," "))))))</f>
        <v> </v>
      </c>
      <c r="I26" s="166"/>
      <c r="J26" s="116"/>
    </row>
    <row r="27" customFormat="false" ht="15.65" hidden="false" customHeight="false" outlineLevel="0" collapsed="false">
      <c r="A27" s="146"/>
      <c r="B27" s="165"/>
      <c r="C27" s="158"/>
      <c r="D27" s="161" t="str">
        <f aca="false">IF(C27=1,$B$2,IF(C27=2,$B$3,IF(C27=3,$B$4," ")))</f>
        <v> </v>
      </c>
      <c r="E27" s="160"/>
      <c r="F27" s="161" t="str">
        <f aca="false">IF(E27=1,$D$2,IF(E27=2,$D$3,IF(E27=3,$D$4," ")))</f>
        <v> </v>
      </c>
      <c r="G27" s="162" t="str">
        <f aca="false">IF(C27*E27=0," ",C27*E27)</f>
        <v> </v>
      </c>
      <c r="H27" s="161" t="str">
        <f aca="false">IF(G27=1,"Низак ризик",IF(G27=2,"Умерен ризик",IF(G27=3,"Умерен ризик",IF(G27=4,"Умерен ризик",IF(G27=6,"Висок ризик",IF(G27=9,"Критичан ризик"," "))))))</f>
        <v> </v>
      </c>
      <c r="I27" s="166"/>
      <c r="J27" s="116"/>
    </row>
    <row r="30" customFormat="false" ht="15.65" hidden="false" customHeight="false" outlineLevel="0" collapsed="false">
      <c r="B30" s="168" t="s">
        <v>523</v>
      </c>
      <c r="C30" s="169"/>
      <c r="D30" s="170"/>
      <c r="E30" s="170"/>
      <c r="F30" s="170"/>
      <c r="H30" s="167"/>
      <c r="I30" s="167"/>
      <c r="J30" s="167"/>
    </row>
    <row r="31" customFormat="false" ht="15.65" hidden="false" customHeight="false" outlineLevel="0" collapsed="false">
      <c r="B31" s="169" t="s">
        <v>524</v>
      </c>
      <c r="C31" s="169"/>
      <c r="D31" s="170"/>
      <c r="E31" s="170"/>
      <c r="F31" s="170"/>
      <c r="H31" s="167"/>
    </row>
    <row r="32" customFormat="false" ht="15.65" hidden="false" customHeight="false" outlineLevel="0" collapsed="false">
      <c r="B32" s="169" t="s">
        <v>525</v>
      </c>
      <c r="C32" s="169"/>
      <c r="D32" s="170"/>
      <c r="E32" s="170"/>
      <c r="F32" s="170"/>
      <c r="H32" s="167"/>
    </row>
    <row r="33" customFormat="false" ht="15.65" hidden="false" customHeight="false" outlineLevel="0" collapsed="false">
      <c r="B33" s="169" t="s">
        <v>526</v>
      </c>
      <c r="C33" s="169"/>
      <c r="D33" s="170"/>
      <c r="E33" s="170"/>
      <c r="F33" s="170"/>
      <c r="H33" s="167"/>
    </row>
    <row r="34" customFormat="false" ht="15.65" hidden="false" customHeight="false" outlineLevel="0" collapsed="false">
      <c r="B34" s="169" t="s">
        <v>527</v>
      </c>
      <c r="C34" s="169"/>
      <c r="D34" s="170"/>
      <c r="E34" s="170"/>
      <c r="F34" s="170"/>
      <c r="H34" s="167"/>
    </row>
    <row r="35" customFormat="false" ht="15.65" hidden="false" customHeight="false" outlineLevel="0" collapsed="false">
      <c r="B35" s="169"/>
      <c r="C35" s="169"/>
      <c r="D35" s="170"/>
      <c r="E35" s="170"/>
      <c r="F35" s="170"/>
      <c r="H35" s="167"/>
    </row>
    <row r="36" customFormat="false" ht="15.65" hidden="false" customHeight="false" outlineLevel="0" collapsed="false">
      <c r="B36" s="169" t="s">
        <v>528</v>
      </c>
      <c r="C36" s="169"/>
      <c r="D36" s="170"/>
      <c r="E36" s="170"/>
      <c r="F36" s="170"/>
      <c r="H36" s="167"/>
    </row>
    <row r="37" customFormat="false" ht="15.65" hidden="false" customHeight="false" outlineLevel="0" collapsed="false">
      <c r="B37" s="169" t="s">
        <v>529</v>
      </c>
      <c r="C37" s="169"/>
      <c r="D37" s="170"/>
      <c r="E37" s="170"/>
      <c r="F37" s="170"/>
      <c r="H37" s="167"/>
    </row>
    <row r="38" customFormat="false" ht="15.65" hidden="false" customHeight="false" outlineLevel="0" collapsed="false">
      <c r="B38" s="169" t="s">
        <v>530</v>
      </c>
      <c r="C38" s="169"/>
      <c r="D38" s="170"/>
      <c r="E38" s="170"/>
      <c r="F38" s="170"/>
      <c r="H38" s="167"/>
      <c r="I38" s="167"/>
      <c r="J38" s="167"/>
    </row>
    <row r="39" customFormat="false" ht="15.65" hidden="false" customHeight="false" outlineLevel="0" collapsed="false">
      <c r="B39" s="169" t="s">
        <v>531</v>
      </c>
      <c r="C39" s="169"/>
      <c r="D39" s="170"/>
      <c r="E39" s="170"/>
      <c r="F39" s="170"/>
      <c r="H39" s="167"/>
      <c r="I39" s="167"/>
      <c r="J39" s="167"/>
    </row>
    <row r="40" customFormat="false" ht="15.65" hidden="false" customHeight="false" outlineLevel="0" collapsed="false">
      <c r="B40" s="169"/>
      <c r="C40" s="169"/>
      <c r="D40" s="170"/>
      <c r="E40" s="170"/>
      <c r="F40" s="170"/>
      <c r="H40" s="167"/>
      <c r="I40" s="167"/>
      <c r="J40" s="167"/>
    </row>
    <row r="41" customFormat="false" ht="15.65" hidden="false" customHeight="false" outlineLevel="0" collapsed="false">
      <c r="B41" s="169" t="s">
        <v>532</v>
      </c>
      <c r="C41" s="169"/>
      <c r="D41" s="170"/>
      <c r="E41" s="170"/>
      <c r="F41" s="170"/>
      <c r="H41" s="167"/>
      <c r="I41" s="167"/>
      <c r="J41" s="167"/>
    </row>
    <row r="42" customFormat="false" ht="15.65" hidden="false" customHeight="false" outlineLevel="0" collapsed="false">
      <c r="H42" s="167"/>
      <c r="I42" s="167"/>
      <c r="J42" s="167"/>
    </row>
  </sheetData>
  <sheetProtection sheet="true" password="cc09" objects="true" scenarios="true" formatCells="false" formatColumns="false" formatRows="false" insertRows="false" deleteRows="false" selectLockedCells="true" sort="false" autoFilter="false"/>
  <mergeCells count="8">
    <mergeCell ref="J1:J3"/>
    <mergeCell ref="B5:J5"/>
    <mergeCell ref="B7:B8"/>
    <mergeCell ref="C7:D7"/>
    <mergeCell ref="E7:F7"/>
    <mergeCell ref="G7:H7"/>
    <mergeCell ref="I7:I8"/>
    <mergeCell ref="J7:J8"/>
  </mergeCells>
  <dataValidations count="2">
    <dataValidation allowBlank="true" errorStyle="stop" operator="between" showDropDown="false" showErrorMessage="true" showInputMessage="false" sqref="E9:E27" type="list">
      <formula1>$C$1:$C$4</formula1>
      <formula2>0</formula2>
    </dataValidation>
    <dataValidation allowBlank="true" errorStyle="stop" operator="between" showDropDown="false" showErrorMessage="true" showInputMessage="false" sqref="C9:C27" type="list">
      <formula1>$A$1:$A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I27" activeCellId="0" sqref="I27"/>
    </sheetView>
  </sheetViews>
  <sheetFormatPr defaultColWidth="9.06640625" defaultRowHeight="12.9" zeroHeight="false" outlineLevelRow="0" outlineLevelCol="0"/>
  <cols>
    <col collapsed="false" customWidth="true" hidden="false" outlineLevel="0" max="1" min="1" style="171" width="41.31"/>
    <col collapsed="false" customWidth="true" hidden="false" outlineLevel="0" max="2" min="2" style="171" width="20.69"/>
    <col collapsed="false" customWidth="true" hidden="false" outlineLevel="0" max="6" min="3" style="171" width="13.19"/>
    <col collapsed="false" customWidth="false" hidden="false" outlineLevel="0" max="257" min="7" style="171" width="9.06"/>
  </cols>
  <sheetData>
    <row r="1" customFormat="false" ht="13.6" hidden="false" customHeight="false" outlineLevel="0" collapsed="false">
      <c r="A1" s="172"/>
      <c r="B1" s="172"/>
      <c r="C1" s="172"/>
      <c r="D1" s="172"/>
      <c r="E1" s="173" t="s">
        <v>533</v>
      </c>
      <c r="F1" s="173"/>
    </row>
    <row r="2" customFormat="false" ht="12.9" hidden="false" customHeight="false" outlineLevel="0" collapsed="false">
      <c r="A2" s="172"/>
      <c r="B2" s="172"/>
      <c r="C2" s="172"/>
      <c r="D2" s="172"/>
      <c r="E2" s="174"/>
    </row>
    <row r="3" customFormat="false" ht="15.65" hidden="false" customHeight="false" outlineLevel="0" collapsed="false">
      <c r="A3" s="175" t="s">
        <v>534</v>
      </c>
      <c r="B3" s="175"/>
      <c r="C3" s="175"/>
      <c r="D3" s="175"/>
      <c r="E3" s="175"/>
      <c r="F3" s="175"/>
    </row>
    <row r="5" customFormat="false" ht="12.9" hidden="false" customHeight="false" outlineLevel="0" collapsed="false">
      <c r="A5" s="176"/>
      <c r="B5" s="176"/>
      <c r="F5" s="174" t="s">
        <v>2</v>
      </c>
    </row>
    <row r="6" customFormat="false" ht="30.75" hidden="false" customHeight="true" outlineLevel="0" collapsed="false">
      <c r="A6" s="177"/>
      <c r="B6" s="178"/>
      <c r="C6" s="179" t="s">
        <v>535</v>
      </c>
      <c r="D6" s="179" t="s">
        <v>536</v>
      </c>
      <c r="E6" s="179" t="s">
        <v>537</v>
      </c>
      <c r="F6" s="180" t="s">
        <v>488</v>
      </c>
    </row>
    <row r="7" customFormat="false" ht="14.65" hidden="false" customHeight="false" outlineLevel="0" collapsed="false">
      <c r="A7" s="181" t="s">
        <v>538</v>
      </c>
      <c r="B7" s="182" t="s">
        <v>539</v>
      </c>
      <c r="C7" s="183" t="n">
        <v>312958</v>
      </c>
      <c r="D7" s="183" t="n">
        <v>310919</v>
      </c>
      <c r="E7" s="183" t="n">
        <v>259549</v>
      </c>
      <c r="F7" s="184" t="n">
        <v>266236</v>
      </c>
    </row>
    <row r="8" customFormat="false" ht="12.9" hidden="false" customHeight="false" outlineLevel="0" collapsed="false">
      <c r="A8" s="185"/>
      <c r="B8" s="186" t="s">
        <v>540</v>
      </c>
      <c r="C8" s="187" t="n">
        <v>310701</v>
      </c>
      <c r="D8" s="187" t="n">
        <v>261408</v>
      </c>
      <c r="E8" s="187" t="n">
        <v>266728</v>
      </c>
      <c r="F8" s="188" t="s">
        <v>541</v>
      </c>
    </row>
    <row r="9" customFormat="false" ht="12.9" hidden="false" customHeight="false" outlineLevel="0" collapsed="false">
      <c r="A9" s="189"/>
      <c r="B9" s="190" t="s">
        <v>542</v>
      </c>
      <c r="C9" s="191" t="n">
        <f aca="false">IFERROR(C8/C7-1,0)</f>
        <v>-0.00721183034145156</v>
      </c>
      <c r="D9" s="191" t="n">
        <f aca="false">IFERROR(D8/D7-1,0)</f>
        <v>-0.159240831213274</v>
      </c>
      <c r="E9" s="191" t="n">
        <f aca="false">IFERROR(E8/E7-1,0)</f>
        <v>0.0276595170854059</v>
      </c>
      <c r="F9" s="192" t="s">
        <v>541</v>
      </c>
    </row>
    <row r="10" customFormat="false" ht="12.9" hidden="false" customHeight="false" outlineLevel="0" collapsed="false">
      <c r="A10" s="193" t="s">
        <v>543</v>
      </c>
      <c r="B10" s="193"/>
      <c r="C10" s="194" t="s">
        <v>541</v>
      </c>
      <c r="D10" s="195" t="n">
        <f aca="false">IFERROR(D8/C8-1,0)</f>
        <v>-0.158650921625614</v>
      </c>
      <c r="E10" s="195" t="n">
        <f aca="false">IFERROR(E8/D8-1,0)</f>
        <v>0.0203513281919452</v>
      </c>
      <c r="F10" s="195" t="n">
        <f aca="false">IFERROR(F7/E8-1,0)</f>
        <v>-0.00184457574757801</v>
      </c>
    </row>
    <row r="11" customFormat="false" ht="13.6" hidden="false" customHeight="false" outlineLevel="0" collapsed="false">
      <c r="A11" s="181" t="s">
        <v>544</v>
      </c>
      <c r="B11" s="182" t="s">
        <v>539</v>
      </c>
      <c r="C11" s="183" t="n">
        <v>353128</v>
      </c>
      <c r="D11" s="183" t="n">
        <v>351969</v>
      </c>
      <c r="E11" s="183" t="n">
        <v>314179</v>
      </c>
      <c r="F11" s="183" t="n">
        <v>317491</v>
      </c>
    </row>
    <row r="12" customFormat="false" ht="12.9" hidden="false" customHeight="false" outlineLevel="0" collapsed="false">
      <c r="A12" s="185"/>
      <c r="B12" s="186" t="s">
        <v>540</v>
      </c>
      <c r="C12" s="183" t="n">
        <v>348698</v>
      </c>
      <c r="D12" s="183" t="n">
        <v>318463</v>
      </c>
      <c r="E12" s="183" t="n">
        <v>317751</v>
      </c>
      <c r="F12" s="188" t="s">
        <v>541</v>
      </c>
      <c r="J12" s="176"/>
    </row>
    <row r="13" customFormat="false" ht="12.9" hidden="false" customHeight="false" outlineLevel="0" collapsed="false">
      <c r="A13" s="189"/>
      <c r="B13" s="190" t="s">
        <v>542</v>
      </c>
      <c r="C13" s="191" t="n">
        <f aca="false">IFERROR(C12/C11-1,0)</f>
        <v>-0.0125450261661494</v>
      </c>
      <c r="D13" s="191" t="n">
        <f aca="false">IFERROR(D12/D11-1,0)</f>
        <v>-0.0951958837283965</v>
      </c>
      <c r="E13" s="191" t="n">
        <f aca="false">IFERROR(E12/E11-1,0)</f>
        <v>0.0113693149446652</v>
      </c>
      <c r="F13" s="192" t="s">
        <v>541</v>
      </c>
    </row>
    <row r="14" customFormat="false" ht="12.9" hidden="false" customHeight="false" outlineLevel="0" collapsed="false">
      <c r="A14" s="193" t="s">
        <v>543</v>
      </c>
      <c r="B14" s="193"/>
      <c r="C14" s="194" t="s">
        <v>541</v>
      </c>
      <c r="D14" s="195" t="n">
        <f aca="false">IFERROR(D12/C12-1,0)</f>
        <v>-0.0867082690465675</v>
      </c>
      <c r="E14" s="195" t="n">
        <f aca="false">IFERROR(E12/D12-1,0)</f>
        <v>-0.00223573853163472</v>
      </c>
      <c r="F14" s="195" t="n">
        <f aca="false">IFERROR(F11/E12-1,0)</f>
        <v>-0.000818250768683693</v>
      </c>
      <c r="J14" s="176"/>
    </row>
    <row r="15" customFormat="false" ht="13.6" hidden="false" customHeight="false" outlineLevel="0" collapsed="false">
      <c r="A15" s="181" t="s">
        <v>545</v>
      </c>
      <c r="B15" s="182" t="s">
        <v>539</v>
      </c>
      <c r="C15" s="183" t="n">
        <v>190460</v>
      </c>
      <c r="D15" s="183" t="n">
        <v>196096</v>
      </c>
      <c r="E15" s="183" t="n">
        <v>201549</v>
      </c>
      <c r="F15" s="183" t="n">
        <v>231268</v>
      </c>
    </row>
    <row r="16" customFormat="false" ht="12.9" hidden="false" customHeight="false" outlineLevel="0" collapsed="false">
      <c r="A16" s="185"/>
      <c r="B16" s="186" t="s">
        <v>540</v>
      </c>
      <c r="C16" s="196" t="n">
        <v>182985</v>
      </c>
      <c r="D16" s="196" t="n">
        <v>178868</v>
      </c>
      <c r="E16" s="196" t="n">
        <v>208990</v>
      </c>
      <c r="F16" s="188" t="s">
        <v>541</v>
      </c>
    </row>
    <row r="17" customFormat="false" ht="12.9" hidden="false" customHeight="false" outlineLevel="0" collapsed="false">
      <c r="A17" s="189"/>
      <c r="B17" s="190" t="s">
        <v>542</v>
      </c>
      <c r="C17" s="191" t="n">
        <f aca="false">IFERROR(C16/C15-1,0)</f>
        <v>-0.0392470860023102</v>
      </c>
      <c r="D17" s="191" t="n">
        <f aca="false">IFERROR(D16/D15-1,0)</f>
        <v>-0.0878549281984334</v>
      </c>
      <c r="E17" s="191" t="n">
        <f aca="false">IFERROR(E16/E15-1,0)</f>
        <v>0.036919061865849</v>
      </c>
      <c r="F17" s="192" t="s">
        <v>541</v>
      </c>
    </row>
    <row r="18" customFormat="false" ht="12.9" hidden="false" customHeight="false" outlineLevel="0" collapsed="false">
      <c r="A18" s="193" t="s">
        <v>543</v>
      </c>
      <c r="B18" s="193"/>
      <c r="C18" s="194" t="s">
        <v>541</v>
      </c>
      <c r="D18" s="195" t="n">
        <f aca="false">IFERROR(D16/C16-1,0)</f>
        <v>-0.0224991119490668</v>
      </c>
      <c r="E18" s="195" t="n">
        <f aca="false">IFERROR(E16/D16-1,0)</f>
        <v>0.168403515441555</v>
      </c>
      <c r="F18" s="195" t="n">
        <f aca="false">IFERROR(F15/E16-1,0)</f>
        <v>0.106598401837408</v>
      </c>
      <c r="J18" s="176"/>
    </row>
    <row r="19" customFormat="false" ht="13.6" hidden="false" customHeight="false" outlineLevel="0" collapsed="false">
      <c r="A19" s="181" t="s">
        <v>546</v>
      </c>
      <c r="B19" s="182" t="s">
        <v>539</v>
      </c>
      <c r="C19" s="197" t="n">
        <v>195296</v>
      </c>
      <c r="D19" s="197" t="n">
        <v>198321</v>
      </c>
      <c r="E19" s="197" t="n">
        <v>203984</v>
      </c>
      <c r="F19" s="197" t="n">
        <v>231268</v>
      </c>
    </row>
    <row r="20" customFormat="false" ht="12.9" hidden="false" customHeight="false" outlineLevel="0" collapsed="false">
      <c r="A20" s="185"/>
      <c r="B20" s="186" t="s">
        <v>540</v>
      </c>
      <c r="C20" s="198" t="n">
        <v>188724</v>
      </c>
      <c r="D20" s="198" t="n">
        <v>200495</v>
      </c>
      <c r="E20" s="198" t="n">
        <v>211158</v>
      </c>
      <c r="F20" s="199" t="s">
        <v>541</v>
      </c>
    </row>
    <row r="21" customFormat="false" ht="12.9" hidden="false" customHeight="false" outlineLevel="0" collapsed="false">
      <c r="A21" s="189"/>
      <c r="B21" s="190" t="s">
        <v>542</v>
      </c>
      <c r="C21" s="191" t="n">
        <f aca="false">IFERROR(C20/C19-1,0)</f>
        <v>-0.0336514828772735</v>
      </c>
      <c r="D21" s="191" t="n">
        <f aca="false">IFERROR(D20/D19-1,0)</f>
        <v>0.0109620262100332</v>
      </c>
      <c r="E21" s="191" t="n">
        <f aca="false">IFERROR(E20/E19-1,0)</f>
        <v>0.0351694250529453</v>
      </c>
      <c r="F21" s="192" t="s">
        <v>541</v>
      </c>
    </row>
    <row r="22" customFormat="false" ht="12.9" hidden="false" customHeight="false" outlineLevel="0" collapsed="false">
      <c r="A22" s="193" t="s">
        <v>543</v>
      </c>
      <c r="B22" s="193"/>
      <c r="C22" s="194" t="s">
        <v>541</v>
      </c>
      <c r="D22" s="195" t="n">
        <f aca="false">IFERROR(D20/C20-1,0)</f>
        <v>0.0623715054789005</v>
      </c>
      <c r="E22" s="195" t="n">
        <f aca="false">IFERROR(E20/D20-1,0)</f>
        <v>0.0531833711563881</v>
      </c>
      <c r="F22" s="195" t="n">
        <f aca="false">IFERROR(F19/E20-1,0)</f>
        <v>0.0952367421551634</v>
      </c>
    </row>
    <row r="23" customFormat="false" ht="14.65" hidden="false" customHeight="false" outlineLevel="0" collapsed="false">
      <c r="A23" s="181" t="s">
        <v>547</v>
      </c>
      <c r="B23" s="182" t="s">
        <v>539</v>
      </c>
      <c r="C23" s="200" t="n">
        <v>48</v>
      </c>
      <c r="D23" s="200" t="n">
        <f aca="false">D15-D19</f>
        <v>-2225</v>
      </c>
      <c r="E23" s="200" t="n">
        <f aca="false">E15-E19</f>
        <v>-2435</v>
      </c>
      <c r="F23" s="197" t="n">
        <v>98</v>
      </c>
    </row>
    <row r="24" customFormat="false" ht="14.65" hidden="false" customHeight="false" outlineLevel="0" collapsed="false">
      <c r="A24" s="185"/>
      <c r="B24" s="186" t="s">
        <v>540</v>
      </c>
      <c r="C24" s="201" t="n">
        <v>-5739</v>
      </c>
      <c r="D24" s="201" t="n">
        <f aca="false">D16-D20</f>
        <v>-21627</v>
      </c>
      <c r="E24" s="201" t="n">
        <f aca="false">E16-E20</f>
        <v>-2168</v>
      </c>
      <c r="F24" s="199" t="s">
        <v>541</v>
      </c>
    </row>
    <row r="25" customFormat="false" ht="12.9" hidden="false" customHeight="false" outlineLevel="0" collapsed="false">
      <c r="A25" s="189"/>
      <c r="B25" s="190" t="s">
        <v>542</v>
      </c>
      <c r="C25" s="191" t="n">
        <f aca="false">IFERROR(C24/C23-1,0)</f>
        <v>-120.5625</v>
      </c>
      <c r="D25" s="191" t="n">
        <f aca="false">IFERROR(D24/D23-1,0)</f>
        <v>8.72</v>
      </c>
      <c r="E25" s="191" t="n">
        <f aca="false">IFERROR(E24/E23-1,0)</f>
        <v>-0.109650924024641</v>
      </c>
      <c r="F25" s="192" t="s">
        <v>541</v>
      </c>
    </row>
    <row r="26" customFormat="false" ht="12.9" hidden="false" customHeight="false" outlineLevel="0" collapsed="false">
      <c r="A26" s="193" t="s">
        <v>543</v>
      </c>
      <c r="B26" s="193"/>
      <c r="C26" s="194" t="s">
        <v>541</v>
      </c>
      <c r="D26" s="195" t="n">
        <f aca="false">IFERROR(D24/C24-1,0)</f>
        <v>2.76842655514898</v>
      </c>
      <c r="E26" s="195" t="n">
        <f aca="false">IFERROR(E24/D24-1,0)</f>
        <v>-0.89975493595968</v>
      </c>
      <c r="F26" s="195" t="n">
        <f aca="false">IFERROR(F23/E24-1,0)</f>
        <v>-1.04520295202952</v>
      </c>
    </row>
    <row r="27" customFormat="false" ht="13.6" hidden="false" customHeight="false" outlineLevel="0" collapsed="false">
      <c r="A27" s="202" t="s">
        <v>548</v>
      </c>
      <c r="B27" s="182" t="s">
        <v>539</v>
      </c>
      <c r="C27" s="197" t="n">
        <v>147</v>
      </c>
      <c r="D27" s="197" t="n">
        <v>108</v>
      </c>
      <c r="E27" s="197" t="n">
        <v>11</v>
      </c>
      <c r="F27" s="197" t="n">
        <v>98</v>
      </c>
    </row>
    <row r="28" customFormat="false" ht="12.9" hidden="false" customHeight="false" outlineLevel="0" collapsed="false">
      <c r="A28" s="185"/>
      <c r="B28" s="186" t="s">
        <v>540</v>
      </c>
      <c r="C28" s="198" t="n">
        <v>-2110</v>
      </c>
      <c r="D28" s="198" t="n">
        <v>-20443</v>
      </c>
      <c r="E28" s="198" t="n">
        <v>592</v>
      </c>
      <c r="F28" s="199" t="s">
        <v>541</v>
      </c>
    </row>
    <row r="29" customFormat="false" ht="12.9" hidden="false" customHeight="false" outlineLevel="0" collapsed="false">
      <c r="A29" s="189"/>
      <c r="B29" s="190" t="s">
        <v>542</v>
      </c>
      <c r="C29" s="191" t="n">
        <f aca="false">IFERROR(C28/C27-1,0)</f>
        <v>-15.3537414965986</v>
      </c>
      <c r="D29" s="191" t="n">
        <f aca="false">IFERROR(D28/D27-1,0)</f>
        <v>-190.287037037037</v>
      </c>
      <c r="E29" s="191" t="n">
        <f aca="false">IFERROR(E28/E27-1,0)</f>
        <v>52.8181818181818</v>
      </c>
      <c r="F29" s="192" t="s">
        <v>541</v>
      </c>
    </row>
    <row r="30" customFormat="false" ht="12.9" hidden="false" customHeight="false" outlineLevel="0" collapsed="false">
      <c r="A30" s="193" t="s">
        <v>543</v>
      </c>
      <c r="B30" s="193"/>
      <c r="C30" s="194" t="s">
        <v>541</v>
      </c>
      <c r="D30" s="195" t="n">
        <f aca="false">IFERROR(D28/C28-1,0)</f>
        <v>8.68862559241706</v>
      </c>
      <c r="E30" s="195" t="n">
        <f aca="false">IFERROR(E28/D28-1,0)</f>
        <v>-1.02895856772489</v>
      </c>
      <c r="F30" s="195" t="n">
        <f aca="false">IFERROR(F27/E28-1,0)</f>
        <v>-0.834459459459459</v>
      </c>
    </row>
    <row r="31" customFormat="false" ht="9" hidden="false" customHeight="true" outlineLevel="0" collapsed="false">
      <c r="A31" s="203"/>
      <c r="B31" s="204"/>
      <c r="C31" s="205"/>
      <c r="D31" s="206"/>
      <c r="E31" s="206"/>
      <c r="F31" s="207"/>
    </row>
    <row r="32" customFormat="false" ht="13.6" hidden="false" customHeight="false" outlineLevel="0" collapsed="false">
      <c r="A32" s="181" t="s">
        <v>549</v>
      </c>
      <c r="B32" s="182" t="s">
        <v>539</v>
      </c>
      <c r="C32" s="197" t="n">
        <v>120</v>
      </c>
      <c r="D32" s="197" t="n">
        <v>120</v>
      </c>
      <c r="E32" s="197" t="n">
        <v>119</v>
      </c>
      <c r="F32" s="208" t="n">
        <v>119</v>
      </c>
    </row>
    <row r="33" customFormat="false" ht="12.9" hidden="false" customHeight="false" outlineLevel="0" collapsed="false">
      <c r="A33" s="185"/>
      <c r="B33" s="186" t="s">
        <v>540</v>
      </c>
      <c r="C33" s="198" t="n">
        <v>119</v>
      </c>
      <c r="D33" s="198" t="n">
        <v>119</v>
      </c>
      <c r="E33" s="198" t="n">
        <v>118</v>
      </c>
      <c r="F33" s="209" t="s">
        <v>541</v>
      </c>
    </row>
    <row r="34" customFormat="false" ht="12.9" hidden="false" customHeight="false" outlineLevel="0" collapsed="false">
      <c r="A34" s="189"/>
      <c r="B34" s="190" t="s">
        <v>542</v>
      </c>
      <c r="C34" s="191" t="n">
        <f aca="false">IFERROR(C33/C32-1,0)</f>
        <v>-0.0083333333333333</v>
      </c>
      <c r="D34" s="191" t="n">
        <f aca="false">IFERROR(D33/D32-1,0)</f>
        <v>-0.0083333333333333</v>
      </c>
      <c r="E34" s="191" t="n">
        <f aca="false">IFERROR(E33/E32-1,0)</f>
        <v>-0.00840336134453779</v>
      </c>
      <c r="F34" s="192" t="s">
        <v>541</v>
      </c>
    </row>
    <row r="35" customFormat="false" ht="12.9" hidden="false" customHeight="false" outlineLevel="0" collapsed="false">
      <c r="A35" s="193" t="s">
        <v>543</v>
      </c>
      <c r="B35" s="193"/>
      <c r="C35" s="194" t="s">
        <v>541</v>
      </c>
      <c r="D35" s="195" t="n">
        <f aca="false">IFERROR(D33/C33-1,0)</f>
        <v>0</v>
      </c>
      <c r="E35" s="195" t="n">
        <f aca="false">IFERROR(E33/D33-1,0)</f>
        <v>-0.00840336134453779</v>
      </c>
      <c r="F35" s="195" t="n">
        <f aca="false">IFERROR(F32/E33-1,0)</f>
        <v>0.00847457627118642</v>
      </c>
    </row>
    <row r="36" customFormat="false" ht="13.6" hidden="false" customHeight="false" outlineLevel="0" collapsed="false">
      <c r="A36" s="181" t="s">
        <v>550</v>
      </c>
      <c r="B36" s="182" t="s">
        <v>539</v>
      </c>
      <c r="C36" s="197" t="n">
        <v>40521</v>
      </c>
      <c r="D36" s="197" t="n">
        <v>42250</v>
      </c>
      <c r="E36" s="197" t="n">
        <v>47142</v>
      </c>
      <c r="F36" s="208" t="n">
        <v>51857</v>
      </c>
    </row>
    <row r="37" customFormat="false" ht="12.9" hidden="false" customHeight="false" outlineLevel="0" collapsed="false">
      <c r="A37" s="185"/>
      <c r="B37" s="186" t="s">
        <v>540</v>
      </c>
      <c r="C37" s="198" t="n">
        <v>40084</v>
      </c>
      <c r="D37" s="198" t="n">
        <v>44795</v>
      </c>
      <c r="E37" s="198" t="n">
        <v>47825</v>
      </c>
      <c r="F37" s="209" t="s">
        <v>541</v>
      </c>
    </row>
    <row r="38" customFormat="false" ht="12.9" hidden="false" customHeight="false" outlineLevel="0" collapsed="false">
      <c r="A38" s="189"/>
      <c r="B38" s="190" t="s">
        <v>542</v>
      </c>
      <c r="C38" s="191" t="n">
        <f aca="false">IFERROR(C37/C36-1,0)</f>
        <v>-0.0107845314775055</v>
      </c>
      <c r="D38" s="191" t="n">
        <f aca="false">IFERROR(D37/D36-1,0)</f>
        <v>0.0602366863905326</v>
      </c>
      <c r="E38" s="191" t="n">
        <f aca="false">IFERROR(E37/E36-1,0)</f>
        <v>0.0144881422086462</v>
      </c>
      <c r="F38" s="192" t="s">
        <v>541</v>
      </c>
    </row>
    <row r="39" customFormat="false" ht="12.9" hidden="false" customHeight="false" outlineLevel="0" collapsed="false">
      <c r="A39" s="193" t="s">
        <v>543</v>
      </c>
      <c r="B39" s="193"/>
      <c r="C39" s="194" t="s">
        <v>541</v>
      </c>
      <c r="D39" s="195" t="n">
        <f aca="false">IFERROR(D37/C37-1,0)</f>
        <v>0.117528190799322</v>
      </c>
      <c r="E39" s="195" t="n">
        <f aca="false">IFERROR(E37/D37-1,0)</f>
        <v>0.0676414778435093</v>
      </c>
      <c r="F39" s="195" t="n">
        <f aca="false">IFERROR(F36/E37-1,0)</f>
        <v>0.0843073706220596</v>
      </c>
    </row>
    <row r="40" customFormat="false" ht="9" hidden="false" customHeight="true" outlineLevel="0" collapsed="false">
      <c r="A40" s="203"/>
      <c r="B40" s="204"/>
      <c r="C40" s="205"/>
      <c r="D40" s="206"/>
      <c r="E40" s="206"/>
      <c r="F40" s="207"/>
    </row>
    <row r="41" customFormat="false" ht="13.6" hidden="false" customHeight="false" outlineLevel="0" collapsed="false">
      <c r="A41" s="181" t="s">
        <v>551</v>
      </c>
      <c r="B41" s="182" t="s">
        <v>539</v>
      </c>
      <c r="C41" s="197" t="n">
        <v>31950</v>
      </c>
      <c r="D41" s="197" t="n">
        <v>49700</v>
      </c>
      <c r="E41" s="197" t="n">
        <v>43500</v>
      </c>
      <c r="F41" s="208" t="n">
        <v>63500</v>
      </c>
    </row>
    <row r="42" customFormat="false" ht="12.9" hidden="false" customHeight="false" outlineLevel="0" collapsed="false">
      <c r="A42" s="185"/>
      <c r="B42" s="186" t="s">
        <v>540</v>
      </c>
      <c r="C42" s="198" t="n">
        <v>0</v>
      </c>
      <c r="D42" s="198" t="n">
        <v>0</v>
      </c>
      <c r="E42" s="198" t="n">
        <v>0</v>
      </c>
      <c r="F42" s="209" t="s">
        <v>541</v>
      </c>
    </row>
    <row r="43" customFormat="false" ht="12.9" hidden="false" customHeight="false" outlineLevel="0" collapsed="false">
      <c r="A43" s="189"/>
      <c r="B43" s="190" t="s">
        <v>542</v>
      </c>
      <c r="C43" s="191" t="n">
        <f aca="false">IFERROR(C42/C41-1,0)</f>
        <v>-1</v>
      </c>
      <c r="D43" s="191" t="n">
        <f aca="false">IFERROR(D42/D41-1,0)</f>
        <v>-1</v>
      </c>
      <c r="E43" s="191" t="n">
        <f aca="false">IFERROR(E42/E41-1,0)</f>
        <v>-1</v>
      </c>
      <c r="F43" s="192" t="s">
        <v>541</v>
      </c>
    </row>
    <row r="44" customFormat="false" ht="12.9" hidden="false" customHeight="false" outlineLevel="0" collapsed="false">
      <c r="A44" s="193" t="s">
        <v>543</v>
      </c>
      <c r="B44" s="193"/>
      <c r="C44" s="194" t="s">
        <v>541</v>
      </c>
      <c r="D44" s="195" t="n">
        <f aca="false">IFERROR(D42/C42-1,0)</f>
        <v>0</v>
      </c>
      <c r="E44" s="195" t="n">
        <f aca="false">IFERROR(E42/D42-1,0)</f>
        <v>0</v>
      </c>
      <c r="F44" s="195" t="n">
        <f aca="false">IFERROR(F41/E42-1,0)</f>
        <v>0</v>
      </c>
    </row>
    <row r="46" customFormat="false" ht="15.8" hidden="false" customHeight="true" outlineLevel="0" collapsed="false">
      <c r="A46" s="210" t="s">
        <v>552</v>
      </c>
      <c r="B46" s="210"/>
      <c r="C46" s="210"/>
      <c r="D46" s="210"/>
      <c r="E46" s="210"/>
      <c r="F46" s="210"/>
      <c r="G46" s="211"/>
    </row>
    <row r="47" customFormat="false" ht="12.9" hidden="false" customHeight="false" outlineLevel="0" collapsed="false">
      <c r="A47" s="210"/>
      <c r="B47" s="210"/>
      <c r="C47" s="210"/>
      <c r="D47" s="210"/>
      <c r="E47" s="210"/>
      <c r="F47" s="210"/>
      <c r="G47" s="211"/>
    </row>
    <row r="48" customFormat="false" ht="12.9" hidden="false" customHeight="false" outlineLevel="0" collapsed="false">
      <c r="A48" s="210"/>
      <c r="B48" s="210"/>
      <c r="C48" s="210"/>
      <c r="D48" s="210"/>
      <c r="E48" s="210"/>
      <c r="F48" s="210"/>
    </row>
    <row r="50" customFormat="false" ht="12.9" hidden="false" customHeight="false" outlineLevel="0" collapsed="false">
      <c r="A50" s="171" t="s">
        <v>553</v>
      </c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9.06640625" defaultRowHeight="12.9" zeroHeight="false" outlineLevelRow="0" outlineLevelCol="0"/>
  <cols>
    <col collapsed="false" customWidth="true" hidden="false" outlineLevel="0" max="1" min="1" style="171" width="23.68"/>
    <col collapsed="false" customWidth="true" hidden="false" outlineLevel="0" max="2" min="2" style="171" width="16.69"/>
    <col collapsed="false" customWidth="true" hidden="false" outlineLevel="0" max="6" min="3" style="171" width="15.56"/>
    <col collapsed="false" customWidth="false" hidden="false" outlineLevel="0" max="257" min="7" style="171" width="9.06"/>
  </cols>
  <sheetData>
    <row r="1" customFormat="false" ht="13.6" hidden="false" customHeight="false" outlineLevel="0" collapsed="false">
      <c r="B1" s="176"/>
      <c r="C1" s="176"/>
      <c r="D1" s="176"/>
      <c r="E1" s="176"/>
      <c r="F1" s="212"/>
    </row>
    <row r="2" customFormat="false" ht="12.9" hidden="false" customHeight="false" outlineLevel="0" collapsed="false">
      <c r="B2" s="176"/>
      <c r="C2" s="213"/>
      <c r="D2" s="213"/>
      <c r="E2" s="213"/>
      <c r="F2" s="213"/>
    </row>
    <row r="3" customFormat="false" ht="47.25" hidden="false" customHeight="true" outlineLevel="0" collapsed="false">
      <c r="A3" s="213"/>
      <c r="B3" s="214"/>
      <c r="C3" s="215" t="s">
        <v>554</v>
      </c>
      <c r="D3" s="215" t="s">
        <v>555</v>
      </c>
      <c r="E3" s="216" t="s">
        <v>556</v>
      </c>
      <c r="F3" s="217" t="s">
        <v>557</v>
      </c>
    </row>
    <row r="4" customFormat="false" ht="14.95" hidden="false" customHeight="true" outlineLevel="0" collapsed="false">
      <c r="A4" s="218" t="s">
        <v>558</v>
      </c>
      <c r="B4" s="218"/>
      <c r="C4" s="219" t="n">
        <v>13892</v>
      </c>
      <c r="D4" s="219" t="n">
        <v>4334</v>
      </c>
      <c r="E4" s="219" t="n">
        <v>16594</v>
      </c>
      <c r="F4" s="219" t="n">
        <v>16102</v>
      </c>
    </row>
    <row r="5" customFormat="false" ht="14.95" hidden="false" customHeight="true" outlineLevel="0" collapsed="false">
      <c r="A5" s="220" t="s">
        <v>559</v>
      </c>
      <c r="B5" s="220"/>
      <c r="C5" s="221" t="n">
        <v>0</v>
      </c>
      <c r="D5" s="221" t="n">
        <v>0</v>
      </c>
      <c r="E5" s="221" t="n">
        <v>0.2</v>
      </c>
      <c r="F5" s="222" t="n">
        <v>0</v>
      </c>
    </row>
    <row r="6" customFormat="false" ht="14.95" hidden="false" customHeight="true" outlineLevel="0" collapsed="false">
      <c r="A6" s="220" t="s">
        <v>560</v>
      </c>
      <c r="B6" s="220"/>
      <c r="C6" s="221" t="n">
        <v>0</v>
      </c>
      <c r="D6" s="221" t="n">
        <v>0</v>
      </c>
      <c r="E6" s="221" t="n">
        <v>0.2</v>
      </c>
      <c r="F6" s="222" t="n">
        <v>0</v>
      </c>
    </row>
    <row r="7" customFormat="false" ht="14.95" hidden="false" customHeight="true" outlineLevel="0" collapsed="false">
      <c r="A7" s="220" t="s">
        <v>561</v>
      </c>
      <c r="B7" s="220"/>
      <c r="C7" s="221" t="n">
        <v>3223</v>
      </c>
      <c r="D7" s="221" t="n">
        <v>-5902</v>
      </c>
      <c r="E7" s="221" t="n">
        <v>7021</v>
      </c>
      <c r="F7" s="222"/>
    </row>
    <row r="8" customFormat="false" ht="14.95" hidden="false" customHeight="true" outlineLevel="0" collapsed="false">
      <c r="A8" s="220" t="s">
        <v>562</v>
      </c>
      <c r="B8" s="220"/>
      <c r="C8" s="221" t="n">
        <v>12.2</v>
      </c>
      <c r="D8" s="221" t="n">
        <v>3.8</v>
      </c>
      <c r="E8" s="221" t="n">
        <v>3.9</v>
      </c>
      <c r="F8" s="221" t="n">
        <v>4.3</v>
      </c>
    </row>
    <row r="9" customFormat="false" ht="14.95" hidden="false" customHeight="true" outlineLevel="0" collapsed="false">
      <c r="A9" s="220" t="s">
        <v>563</v>
      </c>
      <c r="B9" s="220"/>
      <c r="C9" s="221" t="n">
        <v>295.1</v>
      </c>
      <c r="D9" s="221" t="n">
        <v>128.6</v>
      </c>
      <c r="E9" s="221" t="n">
        <v>154.1</v>
      </c>
      <c r="F9" s="221" t="n">
        <v>205.3</v>
      </c>
    </row>
    <row r="10" customFormat="false" ht="14.95" hidden="false" customHeight="true" outlineLevel="0" collapsed="false">
      <c r="A10" s="223" t="s">
        <v>564</v>
      </c>
      <c r="B10" s="223"/>
      <c r="C10" s="224" t="n">
        <v>54.9</v>
      </c>
      <c r="D10" s="224" t="n">
        <v>61.3</v>
      </c>
      <c r="E10" s="224" t="n">
        <v>56.1</v>
      </c>
      <c r="F10" s="225" t="n">
        <v>60</v>
      </c>
    </row>
    <row r="11" customFormat="false" ht="12.9" hidden="false" customHeight="false" outlineLevel="0" collapsed="false">
      <c r="A11" s="226"/>
      <c r="B11" s="226"/>
      <c r="C11" s="227"/>
      <c r="D11" s="227"/>
      <c r="E11" s="227"/>
      <c r="F11" s="227"/>
    </row>
    <row r="12" customFormat="false" ht="12.9" hidden="false" customHeight="false" outlineLevel="0" collapsed="false">
      <c r="B12" s="176"/>
      <c r="C12" s="228"/>
      <c r="D12" s="228"/>
      <c r="E12" s="228"/>
      <c r="F12" s="229" t="s">
        <v>2</v>
      </c>
    </row>
    <row r="13" customFormat="false" ht="39.75" hidden="false" customHeight="true" outlineLevel="0" collapsed="false">
      <c r="A13" s="213"/>
      <c r="B13" s="214"/>
      <c r="C13" s="230" t="s">
        <v>565</v>
      </c>
      <c r="D13" s="230" t="s">
        <v>566</v>
      </c>
      <c r="E13" s="230" t="s">
        <v>567</v>
      </c>
      <c r="F13" s="230"/>
    </row>
    <row r="14" customFormat="false" ht="14.95" hidden="false" customHeight="true" outlineLevel="0" collapsed="false">
      <c r="A14" s="231" t="s">
        <v>568</v>
      </c>
      <c r="B14" s="231"/>
      <c r="C14" s="219" t="n">
        <v>0</v>
      </c>
      <c r="D14" s="219" t="n">
        <v>0</v>
      </c>
      <c r="E14" s="219" t="n">
        <v>0</v>
      </c>
      <c r="F14" s="232" t="n">
        <v>0</v>
      </c>
    </row>
    <row r="15" customFormat="false" ht="14.95" hidden="false" customHeight="true" outlineLevel="0" collapsed="false">
      <c r="A15" s="233" t="s">
        <v>569</v>
      </c>
      <c r="B15" s="233"/>
      <c r="C15" s="234" t="n">
        <v>0</v>
      </c>
      <c r="D15" s="234" t="n">
        <v>0</v>
      </c>
      <c r="E15" s="234" t="n">
        <v>0</v>
      </c>
      <c r="F15" s="235" t="n">
        <v>0</v>
      </c>
    </row>
    <row r="16" customFormat="false" ht="14.95" hidden="false" customHeight="true" outlineLevel="0" collapsed="false">
      <c r="A16" s="236" t="s">
        <v>570</v>
      </c>
      <c r="B16" s="236"/>
      <c r="C16" s="237" t="n">
        <v>0</v>
      </c>
      <c r="D16" s="237" t="n">
        <v>0</v>
      </c>
      <c r="E16" s="237" t="n">
        <f aca="false">SUM(E14:E15)</f>
        <v>0</v>
      </c>
      <c r="F16" s="237" t="n">
        <v>0</v>
      </c>
    </row>
    <row r="17" s="241" customFormat="true" ht="12.9" hidden="false" customHeight="false" outlineLevel="0" collapsed="false">
      <c r="A17" s="238"/>
      <c r="B17" s="239"/>
      <c r="C17" s="240"/>
      <c r="D17" s="240"/>
      <c r="E17" s="240"/>
      <c r="F17" s="240"/>
    </row>
    <row r="18" s="241" customFormat="true" ht="12.9" hidden="false" customHeight="false" outlineLevel="0" collapsed="false">
      <c r="A18" s="242"/>
      <c r="B18" s="243"/>
      <c r="C18" s="244"/>
      <c r="D18" s="244"/>
      <c r="E18" s="244"/>
      <c r="F18" s="229" t="s">
        <v>2</v>
      </c>
    </row>
    <row r="19" customFormat="false" ht="30.1" hidden="false" customHeight="true" outlineLevel="0" collapsed="false">
      <c r="A19" s="213"/>
      <c r="B19" s="245"/>
      <c r="C19" s="246" t="s">
        <v>535</v>
      </c>
      <c r="D19" s="246" t="s">
        <v>536</v>
      </c>
      <c r="E19" s="246" t="s">
        <v>537</v>
      </c>
      <c r="F19" s="247" t="s">
        <v>557</v>
      </c>
    </row>
    <row r="20" customFormat="false" ht="14.95" hidden="false" customHeight="true" outlineLevel="0" collapsed="false">
      <c r="A20" s="248" t="s">
        <v>571</v>
      </c>
      <c r="B20" s="249" t="s">
        <v>539</v>
      </c>
      <c r="C20" s="250" t="n">
        <v>6000</v>
      </c>
      <c r="D20" s="250" t="n">
        <v>1915</v>
      </c>
      <c r="E20" s="250" t="n">
        <v>2060</v>
      </c>
      <c r="F20" s="250" t="n">
        <v>6000</v>
      </c>
    </row>
    <row r="21" customFormat="false" ht="14.95" hidden="false" customHeight="true" outlineLevel="0" collapsed="false">
      <c r="A21" s="248"/>
      <c r="B21" s="251" t="s">
        <v>572</v>
      </c>
      <c r="C21" s="252" t="n">
        <v>2588</v>
      </c>
      <c r="D21" s="252" t="n">
        <v>1651</v>
      </c>
      <c r="E21" s="252" t="n">
        <v>1460</v>
      </c>
      <c r="F21" s="253" t="s">
        <v>541</v>
      </c>
    </row>
    <row r="22" customFormat="false" ht="14.95" hidden="false" customHeight="true" outlineLevel="0" collapsed="false">
      <c r="A22" s="248"/>
      <c r="B22" s="223" t="s">
        <v>573</v>
      </c>
      <c r="C22" s="254" t="n">
        <v>2588</v>
      </c>
      <c r="D22" s="254" t="n">
        <v>1651</v>
      </c>
      <c r="E22" s="254" t="n">
        <v>1460</v>
      </c>
      <c r="F22" s="255" t="s">
        <v>541</v>
      </c>
    </row>
    <row r="23" customFormat="false" ht="14.95" hidden="false" customHeight="true" outlineLevel="0" collapsed="false">
      <c r="A23" s="256" t="s">
        <v>574</v>
      </c>
      <c r="B23" s="257" t="s">
        <v>539</v>
      </c>
      <c r="C23" s="258" t="n">
        <v>6000</v>
      </c>
      <c r="D23" s="258" t="n">
        <v>9000</v>
      </c>
      <c r="E23" s="258" t="n">
        <v>0</v>
      </c>
      <c r="F23" s="258" t="n">
        <v>0</v>
      </c>
    </row>
    <row r="24" customFormat="false" ht="14.95" hidden="false" customHeight="true" outlineLevel="0" collapsed="false">
      <c r="A24" s="256"/>
      <c r="B24" s="259" t="s">
        <v>572</v>
      </c>
      <c r="C24" s="253" t="n">
        <v>0</v>
      </c>
      <c r="D24" s="253" t="n">
        <v>0</v>
      </c>
      <c r="E24" s="253" t="n">
        <v>0</v>
      </c>
      <c r="F24" s="260" t="s">
        <v>541</v>
      </c>
    </row>
    <row r="25" customFormat="false" ht="14.95" hidden="false" customHeight="true" outlineLevel="0" collapsed="false">
      <c r="A25" s="256"/>
      <c r="B25" s="261" t="s">
        <v>573</v>
      </c>
      <c r="C25" s="254" t="n">
        <v>0</v>
      </c>
      <c r="D25" s="254" t="n">
        <v>0</v>
      </c>
      <c r="E25" s="254" t="n">
        <v>0</v>
      </c>
      <c r="F25" s="254" t="s">
        <v>541</v>
      </c>
    </row>
    <row r="26" customFormat="false" ht="12.9" hidden="false" customHeight="false" outlineLevel="0" collapsed="false">
      <c r="A26" s="262" t="s">
        <v>575</v>
      </c>
      <c r="B26" s="263" t="s">
        <v>539</v>
      </c>
      <c r="C26" s="264" t="n">
        <v>12000</v>
      </c>
      <c r="D26" s="264" t="n">
        <v>10915</v>
      </c>
      <c r="E26" s="265" t="n">
        <v>2060</v>
      </c>
      <c r="F26" s="265" t="n">
        <v>6000</v>
      </c>
    </row>
    <row r="27" customFormat="false" ht="12.9" hidden="false" customHeight="false" outlineLevel="0" collapsed="false">
      <c r="A27" s="262"/>
      <c r="B27" s="266" t="s">
        <v>572</v>
      </c>
      <c r="C27" s="267" t="n">
        <v>2588</v>
      </c>
      <c r="D27" s="267" t="n">
        <v>1651</v>
      </c>
      <c r="E27" s="268" t="n">
        <v>1460</v>
      </c>
      <c r="F27" s="269" t="s">
        <v>541</v>
      </c>
    </row>
    <row r="28" customFormat="false" ht="12.9" hidden="false" customHeight="false" outlineLevel="0" collapsed="false">
      <c r="A28" s="262"/>
      <c r="B28" s="270" t="s">
        <v>573</v>
      </c>
      <c r="C28" s="271" t="n">
        <v>2588</v>
      </c>
      <c r="D28" s="272" t="n">
        <v>1651</v>
      </c>
      <c r="E28" s="271" t="n">
        <v>0</v>
      </c>
      <c r="F28" s="273" t="s">
        <v>541</v>
      </c>
    </row>
    <row r="29" customFormat="false" ht="12.9" hidden="false" customHeight="false" outlineLevel="0" collapsed="false">
      <c r="A29" s="226"/>
      <c r="B29" s="239"/>
      <c r="C29" s="274"/>
      <c r="D29" s="274"/>
      <c r="E29" s="275"/>
      <c r="F29" s="274"/>
    </row>
    <row r="30" customFormat="false" ht="12.9" hidden="false" customHeight="false" outlineLevel="0" collapsed="false">
      <c r="A30" s="176"/>
      <c r="B30" s="243"/>
      <c r="C30" s="274"/>
      <c r="D30" s="274"/>
      <c r="E30" s="274"/>
      <c r="F30" s="274"/>
    </row>
    <row r="31" customFormat="false" ht="12.9" hidden="false" customHeight="false" outlineLevel="0" collapsed="false">
      <c r="A31" s="176"/>
      <c r="B31" s="243"/>
      <c r="C31" s="274"/>
      <c r="D31" s="274"/>
      <c r="E31" s="274"/>
      <c r="F31" s="274"/>
    </row>
    <row r="32" customFormat="false" ht="12.9" hidden="false" customHeight="false" outlineLevel="0" collapsed="false">
      <c r="B32" s="176"/>
    </row>
    <row r="33" customFormat="false" ht="12.9" hidden="false" customHeight="false" outlineLevel="0" collapsed="false">
      <c r="B33" s="176"/>
    </row>
    <row r="34" customFormat="false" ht="18" hidden="false" customHeight="true" outlineLevel="0" collapsed="false">
      <c r="A34" s="276" t="s">
        <v>523</v>
      </c>
      <c r="B34" s="276"/>
      <c r="C34" s="276"/>
      <c r="D34" s="276"/>
      <c r="E34" s="276"/>
      <c r="F34" s="276"/>
    </row>
    <row r="35" customFormat="false" ht="18" hidden="false" customHeight="true" outlineLevel="0" collapsed="false">
      <c r="A35" s="277" t="s">
        <v>576</v>
      </c>
      <c r="B35" s="277"/>
      <c r="C35" s="277"/>
      <c r="D35" s="277"/>
      <c r="E35" s="277"/>
      <c r="F35" s="277"/>
      <c r="G35" s="278"/>
    </row>
    <row r="36" customFormat="false" ht="18" hidden="false" customHeight="true" outlineLevel="0" collapsed="false">
      <c r="A36" s="277"/>
      <c r="B36" s="277"/>
      <c r="C36" s="277"/>
      <c r="D36" s="277"/>
      <c r="E36" s="277"/>
      <c r="F36" s="277"/>
      <c r="G36" s="278"/>
    </row>
    <row r="37" customFormat="false" ht="18" hidden="false" customHeight="true" outlineLevel="0" collapsed="false">
      <c r="A37" s="277"/>
      <c r="B37" s="277"/>
      <c r="C37" s="277"/>
      <c r="D37" s="277"/>
      <c r="E37" s="277"/>
      <c r="F37" s="277"/>
      <c r="G37" s="278"/>
    </row>
    <row r="38" customFormat="false" ht="18" hidden="false" customHeight="true" outlineLevel="0" collapsed="false">
      <c r="A38" s="277"/>
      <c r="B38" s="277"/>
      <c r="C38" s="277"/>
      <c r="D38" s="277"/>
      <c r="E38" s="277"/>
      <c r="F38" s="277"/>
      <c r="G38" s="278"/>
    </row>
    <row r="39" customFormat="false" ht="18" hidden="false" customHeight="true" outlineLevel="0" collapsed="false">
      <c r="A39" s="279" t="s">
        <v>577</v>
      </c>
      <c r="B39" s="279"/>
      <c r="C39" s="279"/>
      <c r="D39" s="279"/>
      <c r="E39" s="279"/>
      <c r="F39" s="279"/>
      <c r="G39" s="278"/>
    </row>
    <row r="40" customFormat="false" ht="18" hidden="false" customHeight="true" outlineLevel="0" collapsed="false">
      <c r="A40" s="279" t="s">
        <v>578</v>
      </c>
      <c r="B40" s="279"/>
      <c r="C40" s="279"/>
      <c r="D40" s="279"/>
      <c r="E40" s="279"/>
      <c r="F40" s="279"/>
      <c r="G40" s="278"/>
    </row>
    <row r="41" customFormat="false" ht="18" hidden="false" customHeight="true" outlineLevel="0" collapsed="false">
      <c r="A41" s="279" t="s">
        <v>579</v>
      </c>
      <c r="B41" s="279"/>
      <c r="C41" s="279"/>
      <c r="D41" s="279"/>
      <c r="E41" s="279"/>
      <c r="F41" s="279"/>
      <c r="G41" s="278"/>
    </row>
    <row r="42" customFormat="false" ht="18" hidden="false" customHeight="true" outlineLevel="0" collapsed="false">
      <c r="A42" s="280" t="s">
        <v>580</v>
      </c>
      <c r="B42" s="280"/>
      <c r="C42" s="280"/>
      <c r="D42" s="280"/>
      <c r="E42" s="280"/>
      <c r="F42" s="280"/>
      <c r="G42" s="278"/>
    </row>
    <row r="43" customFormat="false" ht="12.1" hidden="false" customHeight="true" outlineLevel="0" collapsed="false">
      <c r="A43" s="280"/>
      <c r="B43" s="280"/>
      <c r="C43" s="280"/>
      <c r="D43" s="280"/>
      <c r="E43" s="280"/>
      <c r="F43" s="280"/>
      <c r="G43" s="278"/>
    </row>
    <row r="44" customFormat="false" ht="18" hidden="false" customHeight="true" outlineLevel="0" collapsed="false">
      <c r="A44" s="279" t="s">
        <v>581</v>
      </c>
      <c r="B44" s="279"/>
      <c r="C44" s="279"/>
      <c r="D44" s="279"/>
      <c r="E44" s="279"/>
      <c r="F44" s="279"/>
      <c r="G44" s="278"/>
    </row>
    <row r="45" customFormat="false" ht="21.1" hidden="false" customHeight="true" outlineLevel="0" collapsed="false">
      <c r="A45" s="280" t="s">
        <v>582</v>
      </c>
      <c r="B45" s="280"/>
      <c r="C45" s="280"/>
      <c r="D45" s="280"/>
      <c r="E45" s="280"/>
      <c r="F45" s="280"/>
    </row>
    <row r="46" customFormat="false" ht="9" hidden="false" customHeight="true" outlineLevel="0" collapsed="false">
      <c r="A46" s="280"/>
      <c r="B46" s="280"/>
      <c r="C46" s="280"/>
      <c r="D46" s="280"/>
      <c r="E46" s="280"/>
      <c r="F46" s="280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55" colorId="64" zoomScale="140" zoomScaleNormal="140" zoomScalePageLayoutView="100" workbookViewId="0">
      <selection pane="topLeft" activeCell="K131" activeCellId="0" sqref="K131"/>
    </sheetView>
  </sheetViews>
  <sheetFormatPr defaultColWidth="9.0546875" defaultRowHeight="15.6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56"/>
    <col collapsed="false" customWidth="true" hidden="false" outlineLevel="0" max="3" min="3" style="0" width="45.56"/>
    <col collapsed="false" customWidth="true" hidden="false" outlineLevel="0" max="4" min="4" style="0" width="7.5"/>
    <col collapsed="false" customWidth="true" hidden="false" outlineLevel="0" max="8" min="5" style="281" width="15.56"/>
  </cols>
  <sheetData>
    <row r="1" customFormat="false" ht="12.75" hidden="false" customHeight="true" outlineLevel="0" collapsed="false">
      <c r="H1" s="282" t="s">
        <v>583</v>
      </c>
    </row>
    <row r="2" customFormat="false" ht="17.35" hidden="false" customHeight="true" outlineLevel="0" collapsed="false">
      <c r="B2" s="283" t="s">
        <v>584</v>
      </c>
      <c r="C2" s="283"/>
      <c r="D2" s="283"/>
      <c r="E2" s="283"/>
      <c r="F2" s="283"/>
      <c r="G2" s="283"/>
      <c r="H2" s="283"/>
      <c r="I2" s="3"/>
    </row>
    <row r="3" customFormat="false" ht="12.1" hidden="false" customHeight="true" outlineLevel="0" collapsed="false">
      <c r="E3" s="0"/>
      <c r="F3" s="0"/>
      <c r="G3" s="0"/>
      <c r="H3" s="284" t="s">
        <v>2</v>
      </c>
    </row>
    <row r="4" customFormat="false" ht="20.25" hidden="false" customHeight="true" outlineLevel="0" collapsed="false">
      <c r="B4" s="6" t="s">
        <v>3</v>
      </c>
      <c r="C4" s="285" t="s">
        <v>4</v>
      </c>
      <c r="D4" s="8" t="s">
        <v>5</v>
      </c>
      <c r="E4" s="9" t="s">
        <v>585</v>
      </c>
      <c r="F4" s="9"/>
      <c r="G4" s="9"/>
      <c r="H4" s="9"/>
    </row>
    <row r="5" customFormat="false" ht="28.55" hidden="false" customHeight="true" outlineLevel="0" collapsed="false">
      <c r="B5" s="6"/>
      <c r="C5" s="285"/>
      <c r="D5" s="8"/>
      <c r="E5" s="286" t="s">
        <v>586</v>
      </c>
      <c r="F5" s="286" t="s">
        <v>587</v>
      </c>
      <c r="G5" s="286" t="s">
        <v>588</v>
      </c>
      <c r="H5" s="287" t="s">
        <v>589</v>
      </c>
    </row>
    <row r="6" customFormat="false" ht="12.75" hidden="false" customHeight="true" outlineLevel="0" collapsed="false">
      <c r="B6" s="10" t="n">
        <v>1</v>
      </c>
      <c r="C6" s="11" t="n">
        <v>2</v>
      </c>
      <c r="D6" s="288" t="n">
        <v>3</v>
      </c>
      <c r="E6" s="13" t="n">
        <v>4</v>
      </c>
      <c r="F6" s="11" t="n">
        <v>5</v>
      </c>
      <c r="G6" s="288" t="n">
        <v>6</v>
      </c>
      <c r="H6" s="14" t="n">
        <v>7</v>
      </c>
    </row>
    <row r="7" customFormat="false" ht="20.05" hidden="false" customHeight="true" outlineLevel="0" collapsed="false">
      <c r="B7" s="15"/>
      <c r="C7" s="16" t="s">
        <v>8</v>
      </c>
      <c r="D7" s="289"/>
      <c r="E7" s="290"/>
      <c r="F7" s="290"/>
      <c r="G7" s="290"/>
      <c r="H7" s="291"/>
    </row>
    <row r="8" customFormat="false" ht="20.05" hidden="false" customHeight="true" outlineLevel="0" collapsed="false">
      <c r="A8" s="20"/>
      <c r="B8" s="21" t="s">
        <v>9</v>
      </c>
      <c r="C8" s="16" t="s">
        <v>10</v>
      </c>
      <c r="D8" s="292" t="s">
        <v>11</v>
      </c>
      <c r="E8" s="293"/>
      <c r="F8" s="293"/>
      <c r="G8" s="293"/>
      <c r="H8" s="294"/>
    </row>
    <row r="9" customFormat="false" ht="20.05" hidden="false" customHeight="true" outlineLevel="0" collapsed="false">
      <c r="A9" s="20"/>
      <c r="B9" s="21"/>
      <c r="C9" s="25" t="s">
        <v>12</v>
      </c>
      <c r="D9" s="292" t="s">
        <v>13</v>
      </c>
      <c r="E9" s="295" t="n">
        <v>248704</v>
      </c>
      <c r="F9" s="295" t="n">
        <v>253204</v>
      </c>
      <c r="G9" s="295" t="n">
        <v>248904</v>
      </c>
      <c r="H9" s="296" t="n">
        <v>236804</v>
      </c>
    </row>
    <row r="10" customFormat="false" ht="13.6" hidden="false" customHeight="true" outlineLevel="0" collapsed="false">
      <c r="A10" s="20"/>
      <c r="B10" s="21"/>
      <c r="C10" s="26" t="s">
        <v>14</v>
      </c>
      <c r="D10" s="292"/>
      <c r="E10" s="295"/>
      <c r="F10" s="295"/>
      <c r="G10" s="295"/>
      <c r="H10" s="296"/>
    </row>
    <row r="11" customFormat="false" ht="20.05" hidden="false" customHeight="true" outlineLevel="0" collapsed="false">
      <c r="A11" s="20"/>
      <c r="B11" s="21" t="s">
        <v>15</v>
      </c>
      <c r="C11" s="27" t="s">
        <v>16</v>
      </c>
      <c r="D11" s="22" t="s">
        <v>17</v>
      </c>
      <c r="E11" s="295" t="n">
        <v>1200</v>
      </c>
      <c r="F11" s="295" t="n">
        <v>1200</v>
      </c>
      <c r="G11" s="295" t="n">
        <v>1200</v>
      </c>
      <c r="H11" s="296" t="n">
        <v>300</v>
      </c>
    </row>
    <row r="12" customFormat="false" ht="12.75" hidden="false" customHeight="true" outlineLevel="0" collapsed="false">
      <c r="A12" s="20"/>
      <c r="B12" s="21"/>
      <c r="C12" s="28" t="s">
        <v>18</v>
      </c>
      <c r="D12" s="22"/>
      <c r="E12" s="295"/>
      <c r="F12" s="295"/>
      <c r="G12" s="295"/>
      <c r="H12" s="296"/>
    </row>
    <row r="13" customFormat="false" ht="20.05" hidden="false" customHeight="true" outlineLevel="0" collapsed="false">
      <c r="A13" s="20"/>
      <c r="B13" s="21" t="s">
        <v>19</v>
      </c>
      <c r="C13" s="29" t="s">
        <v>20</v>
      </c>
      <c r="D13" s="22" t="s">
        <v>21</v>
      </c>
      <c r="E13" s="297"/>
      <c r="F13" s="297"/>
      <c r="G13" s="297"/>
      <c r="H13" s="298"/>
    </row>
    <row r="14" customFormat="false" ht="25.5" hidden="false" customHeight="true" outlineLevel="0" collapsed="false">
      <c r="A14" s="20"/>
      <c r="B14" s="21" t="s">
        <v>22</v>
      </c>
      <c r="C14" s="29" t="s">
        <v>23</v>
      </c>
      <c r="D14" s="22" t="s">
        <v>24</v>
      </c>
      <c r="E14" s="297" t="n">
        <v>1200</v>
      </c>
      <c r="F14" s="297" t="n">
        <v>1200</v>
      </c>
      <c r="G14" s="297" t="n">
        <v>1200</v>
      </c>
      <c r="H14" s="298" t="n">
        <v>300</v>
      </c>
    </row>
    <row r="15" customFormat="false" ht="20.05" hidden="false" customHeight="true" outlineLevel="0" collapsed="false">
      <c r="A15" s="20"/>
      <c r="B15" s="21" t="s">
        <v>25</v>
      </c>
      <c r="C15" s="29" t="s">
        <v>26</v>
      </c>
      <c r="D15" s="22" t="s">
        <v>27</v>
      </c>
      <c r="E15" s="297"/>
      <c r="F15" s="297"/>
      <c r="G15" s="297"/>
      <c r="H15" s="298"/>
    </row>
    <row r="16" customFormat="false" ht="25.5" hidden="false" customHeight="true" outlineLevel="0" collapsed="false">
      <c r="A16" s="20"/>
      <c r="B16" s="21" t="s">
        <v>28</v>
      </c>
      <c r="C16" s="29" t="s">
        <v>29</v>
      </c>
      <c r="D16" s="22" t="s">
        <v>30</v>
      </c>
      <c r="E16" s="297"/>
      <c r="F16" s="297"/>
      <c r="G16" s="297"/>
      <c r="H16" s="298"/>
    </row>
    <row r="17" customFormat="false" ht="20.05" hidden="false" customHeight="true" outlineLevel="0" collapsed="false">
      <c r="A17" s="20"/>
      <c r="B17" s="21" t="s">
        <v>31</v>
      </c>
      <c r="C17" s="29" t="s">
        <v>32</v>
      </c>
      <c r="D17" s="22" t="s">
        <v>33</v>
      </c>
      <c r="E17" s="297"/>
      <c r="F17" s="297"/>
      <c r="G17" s="297"/>
      <c r="H17" s="298"/>
    </row>
    <row r="18" customFormat="false" ht="20.05" hidden="false" customHeight="true" outlineLevel="0" collapsed="false">
      <c r="A18" s="20"/>
      <c r="B18" s="21" t="s">
        <v>34</v>
      </c>
      <c r="C18" s="27" t="s">
        <v>35</v>
      </c>
      <c r="D18" s="22" t="s">
        <v>36</v>
      </c>
      <c r="E18" s="295" t="n">
        <v>247500</v>
      </c>
      <c r="F18" s="295" t="n">
        <v>252000</v>
      </c>
      <c r="G18" s="295" t="n">
        <v>247700</v>
      </c>
      <c r="H18" s="296" t="n">
        <v>236500</v>
      </c>
    </row>
    <row r="19" customFormat="false" ht="12.75" hidden="false" customHeight="true" outlineLevel="0" collapsed="false">
      <c r="A19" s="20"/>
      <c r="B19" s="21"/>
      <c r="C19" s="28" t="s">
        <v>37</v>
      </c>
      <c r="D19" s="22"/>
      <c r="E19" s="295"/>
      <c r="F19" s="295"/>
      <c r="G19" s="295"/>
      <c r="H19" s="296"/>
    </row>
    <row r="20" customFormat="false" ht="20.05" hidden="false" customHeight="true" outlineLevel="0" collapsed="false">
      <c r="A20" s="20"/>
      <c r="B20" s="21" t="s">
        <v>38</v>
      </c>
      <c r="C20" s="29" t="s">
        <v>39</v>
      </c>
      <c r="D20" s="22" t="s">
        <v>40</v>
      </c>
      <c r="E20" s="297" t="n">
        <v>196700</v>
      </c>
      <c r="F20" s="297" t="n">
        <v>196700</v>
      </c>
      <c r="G20" s="297" t="n">
        <v>196700</v>
      </c>
      <c r="H20" s="298" t="n">
        <v>195000</v>
      </c>
    </row>
    <row r="21" customFormat="false" ht="20.05" hidden="false" customHeight="true" outlineLevel="0" collapsed="false">
      <c r="B21" s="30" t="s">
        <v>41</v>
      </c>
      <c r="C21" s="29" t="s">
        <v>42</v>
      </c>
      <c r="D21" s="22" t="s">
        <v>43</v>
      </c>
      <c r="E21" s="297" t="n">
        <v>40500</v>
      </c>
      <c r="F21" s="297" t="n">
        <v>45000</v>
      </c>
      <c r="G21" s="297" t="n">
        <v>45000</v>
      </c>
      <c r="H21" s="298" t="n">
        <v>35000</v>
      </c>
    </row>
    <row r="22" customFormat="false" ht="20.05" hidden="false" customHeight="true" outlineLevel="0" collapsed="false">
      <c r="B22" s="30" t="s">
        <v>44</v>
      </c>
      <c r="C22" s="29" t="s">
        <v>45</v>
      </c>
      <c r="D22" s="22" t="s">
        <v>46</v>
      </c>
      <c r="E22" s="297"/>
      <c r="F22" s="297"/>
      <c r="G22" s="297"/>
      <c r="H22" s="298"/>
    </row>
    <row r="23" customFormat="false" ht="25.5" hidden="false" customHeight="true" outlineLevel="0" collapsed="false">
      <c r="B23" s="30" t="s">
        <v>47</v>
      </c>
      <c r="C23" s="29" t="s">
        <v>48</v>
      </c>
      <c r="D23" s="22" t="s">
        <v>49</v>
      </c>
      <c r="E23" s="297"/>
      <c r="F23" s="297"/>
      <c r="G23" s="297"/>
      <c r="H23" s="298"/>
    </row>
    <row r="24" customFormat="false" ht="25.5" hidden="false" customHeight="true" outlineLevel="0" collapsed="false">
      <c r="B24" s="30" t="s">
        <v>50</v>
      </c>
      <c r="C24" s="29" t="s">
        <v>51</v>
      </c>
      <c r="D24" s="22" t="s">
        <v>52</v>
      </c>
      <c r="E24" s="297" t="n">
        <v>10300</v>
      </c>
      <c r="F24" s="297" t="n">
        <v>10300</v>
      </c>
      <c r="G24" s="297" t="n">
        <v>6000</v>
      </c>
      <c r="H24" s="298" t="n">
        <v>6500</v>
      </c>
    </row>
    <row r="25" customFormat="false" ht="25.5" hidden="false" customHeight="true" outlineLevel="0" collapsed="false">
      <c r="B25" s="30" t="s">
        <v>53</v>
      </c>
      <c r="C25" s="29" t="s">
        <v>54</v>
      </c>
      <c r="D25" s="22" t="s">
        <v>55</v>
      </c>
      <c r="E25" s="297"/>
      <c r="F25" s="297"/>
      <c r="G25" s="297"/>
      <c r="H25" s="298"/>
    </row>
    <row r="26" customFormat="false" ht="25.5" hidden="false" customHeight="true" outlineLevel="0" collapsed="false">
      <c r="B26" s="30" t="s">
        <v>53</v>
      </c>
      <c r="C26" s="29" t="s">
        <v>56</v>
      </c>
      <c r="D26" s="22" t="s">
        <v>57</v>
      </c>
      <c r="E26" s="297"/>
      <c r="F26" s="297"/>
      <c r="G26" s="297"/>
      <c r="H26" s="298"/>
    </row>
    <row r="27" customFormat="false" ht="20.05" hidden="false" customHeight="true" outlineLevel="0" collapsed="false">
      <c r="A27" s="20"/>
      <c r="B27" s="21" t="s">
        <v>58</v>
      </c>
      <c r="C27" s="29" t="s">
        <v>59</v>
      </c>
      <c r="D27" s="22" t="s">
        <v>60</v>
      </c>
      <c r="E27" s="297"/>
      <c r="F27" s="297"/>
      <c r="G27" s="297"/>
      <c r="H27" s="298"/>
    </row>
    <row r="28" customFormat="false" ht="25.5" hidden="false" customHeight="true" outlineLevel="0" collapsed="false">
      <c r="A28" s="20"/>
      <c r="B28" s="21" t="s">
        <v>61</v>
      </c>
      <c r="C28" s="27" t="s">
        <v>62</v>
      </c>
      <c r="D28" s="22" t="s">
        <v>63</v>
      </c>
      <c r="E28" s="295" t="n">
        <v>4</v>
      </c>
      <c r="F28" s="295" t="n">
        <v>4</v>
      </c>
      <c r="G28" s="295" t="n">
        <v>4</v>
      </c>
      <c r="H28" s="296" t="n">
        <v>4</v>
      </c>
    </row>
    <row r="29" customFormat="false" ht="22.6" hidden="false" customHeight="true" outlineLevel="0" collapsed="false">
      <c r="A29" s="20"/>
      <c r="B29" s="21"/>
      <c r="C29" s="28" t="s">
        <v>64</v>
      </c>
      <c r="D29" s="22"/>
      <c r="E29" s="295"/>
      <c r="F29" s="295"/>
      <c r="G29" s="295"/>
      <c r="H29" s="296"/>
    </row>
    <row r="30" customFormat="false" ht="25.5" hidden="false" customHeight="true" outlineLevel="0" collapsed="false">
      <c r="A30" s="20"/>
      <c r="B30" s="21" t="s">
        <v>65</v>
      </c>
      <c r="C30" s="29" t="s">
        <v>66</v>
      </c>
      <c r="D30" s="22" t="s">
        <v>67</v>
      </c>
      <c r="E30" s="297" t="n">
        <v>4</v>
      </c>
      <c r="F30" s="297" t="n">
        <v>4</v>
      </c>
      <c r="G30" s="297" t="n">
        <v>4</v>
      </c>
      <c r="H30" s="298" t="n">
        <v>4</v>
      </c>
    </row>
    <row r="31" customFormat="false" ht="25.5" hidden="false" customHeight="true" outlineLevel="0" collapsed="false">
      <c r="B31" s="30" t="s">
        <v>68</v>
      </c>
      <c r="C31" s="29" t="s">
        <v>69</v>
      </c>
      <c r="D31" s="22" t="s">
        <v>70</v>
      </c>
      <c r="E31" s="297"/>
      <c r="F31" s="297"/>
      <c r="G31" s="297"/>
      <c r="H31" s="298"/>
    </row>
    <row r="32" customFormat="false" ht="35.35" hidden="false" customHeight="true" outlineLevel="0" collapsed="false">
      <c r="B32" s="30" t="s">
        <v>71</v>
      </c>
      <c r="C32" s="29" t="s">
        <v>72</v>
      </c>
      <c r="D32" s="22" t="s">
        <v>73</v>
      </c>
      <c r="E32" s="297"/>
      <c r="F32" s="297"/>
      <c r="G32" s="297"/>
      <c r="H32" s="298"/>
    </row>
    <row r="33" customFormat="false" ht="35.35" hidden="false" customHeight="true" outlineLevel="0" collapsed="false">
      <c r="B33" s="30" t="s">
        <v>74</v>
      </c>
      <c r="C33" s="29" t="s">
        <v>75</v>
      </c>
      <c r="D33" s="22" t="s">
        <v>76</v>
      </c>
      <c r="E33" s="297"/>
      <c r="F33" s="297"/>
      <c r="G33" s="297"/>
      <c r="H33" s="298"/>
    </row>
    <row r="34" customFormat="false" ht="25.5" hidden="false" customHeight="true" outlineLevel="0" collapsed="false">
      <c r="B34" s="30" t="s">
        <v>77</v>
      </c>
      <c r="C34" s="29" t="s">
        <v>78</v>
      </c>
      <c r="D34" s="22" t="s">
        <v>79</v>
      </c>
      <c r="E34" s="297"/>
      <c r="F34" s="297"/>
      <c r="G34" s="297"/>
      <c r="H34" s="298"/>
    </row>
    <row r="35" customFormat="false" ht="25.5" hidden="false" customHeight="true" outlineLevel="0" collapsed="false">
      <c r="B35" s="30" t="s">
        <v>77</v>
      </c>
      <c r="C35" s="29" t="s">
        <v>80</v>
      </c>
      <c r="D35" s="22" t="s">
        <v>81</v>
      </c>
      <c r="E35" s="297"/>
      <c r="F35" s="297"/>
      <c r="G35" s="297"/>
      <c r="H35" s="298"/>
    </row>
    <row r="36" customFormat="false" ht="39.1" hidden="false" customHeight="true" outlineLevel="0" collapsed="false">
      <c r="B36" s="30" t="s">
        <v>82</v>
      </c>
      <c r="C36" s="29" t="s">
        <v>83</v>
      </c>
      <c r="D36" s="22" t="s">
        <v>84</v>
      </c>
      <c r="E36" s="297"/>
      <c r="F36" s="297"/>
      <c r="G36" s="297"/>
      <c r="H36" s="298"/>
    </row>
    <row r="37" customFormat="false" ht="25.5" hidden="false" customHeight="true" outlineLevel="0" collapsed="false">
      <c r="B37" s="30" t="s">
        <v>85</v>
      </c>
      <c r="C37" s="29" t="s">
        <v>86</v>
      </c>
      <c r="D37" s="22" t="s">
        <v>87</v>
      </c>
      <c r="E37" s="297"/>
      <c r="F37" s="297"/>
      <c r="G37" s="297"/>
      <c r="H37" s="298"/>
    </row>
    <row r="38" customFormat="false" ht="25.5" hidden="false" customHeight="true" outlineLevel="0" collapsed="false">
      <c r="B38" s="30" t="s">
        <v>88</v>
      </c>
      <c r="C38" s="29" t="s">
        <v>89</v>
      </c>
      <c r="D38" s="22" t="s">
        <v>90</v>
      </c>
      <c r="E38" s="297"/>
      <c r="F38" s="297"/>
      <c r="G38" s="297"/>
      <c r="H38" s="298"/>
    </row>
    <row r="39" customFormat="false" ht="25.5" hidden="false" customHeight="true" outlineLevel="0" collapsed="false">
      <c r="B39" s="30" t="s">
        <v>91</v>
      </c>
      <c r="C39" s="29" t="s">
        <v>92</v>
      </c>
      <c r="D39" s="22" t="s">
        <v>93</v>
      </c>
      <c r="E39" s="297"/>
      <c r="F39" s="297"/>
      <c r="G39" s="297"/>
      <c r="H39" s="298"/>
    </row>
    <row r="40" customFormat="false" ht="20.05" hidden="false" customHeight="true" outlineLevel="0" collapsed="false">
      <c r="A40" s="20"/>
      <c r="B40" s="21" t="n">
        <v>288</v>
      </c>
      <c r="C40" s="16" t="s">
        <v>94</v>
      </c>
      <c r="D40" s="22" t="s">
        <v>95</v>
      </c>
      <c r="E40" s="297"/>
      <c r="F40" s="297"/>
      <c r="G40" s="297"/>
      <c r="H40" s="298"/>
    </row>
    <row r="41" customFormat="false" ht="20.05" hidden="false" customHeight="true" outlineLevel="0" collapsed="false">
      <c r="A41" s="20"/>
      <c r="B41" s="21"/>
      <c r="C41" s="25" t="s">
        <v>96</v>
      </c>
      <c r="D41" s="22" t="s">
        <v>97</v>
      </c>
      <c r="E41" s="295" t="n">
        <v>81185</v>
      </c>
      <c r="F41" s="295" t="n">
        <v>68293</v>
      </c>
      <c r="G41" s="295" t="n">
        <v>71449</v>
      </c>
      <c r="H41" s="296" t="n">
        <v>80687</v>
      </c>
    </row>
    <row r="42" customFormat="false" ht="12.75" hidden="false" customHeight="true" outlineLevel="0" collapsed="false">
      <c r="A42" s="20"/>
      <c r="B42" s="21"/>
      <c r="C42" s="26" t="s">
        <v>98</v>
      </c>
      <c r="D42" s="22"/>
      <c r="E42" s="295"/>
      <c r="F42" s="295"/>
      <c r="G42" s="295"/>
      <c r="H42" s="296"/>
    </row>
    <row r="43" customFormat="false" ht="25.5" hidden="false" customHeight="true" outlineLevel="0" collapsed="false">
      <c r="B43" s="30" t="s">
        <v>99</v>
      </c>
      <c r="C43" s="29" t="s">
        <v>100</v>
      </c>
      <c r="D43" s="22" t="s">
        <v>101</v>
      </c>
      <c r="E43" s="297" t="n">
        <v>7480</v>
      </c>
      <c r="F43" s="297" t="n">
        <v>6650</v>
      </c>
      <c r="G43" s="297" t="n">
        <v>6650</v>
      </c>
      <c r="H43" s="298" t="n">
        <v>6905</v>
      </c>
    </row>
    <row r="44" customFormat="false" ht="20.05" hidden="false" customHeight="true" outlineLevel="0" collapsed="false">
      <c r="B44" s="30" t="n">
        <v>10</v>
      </c>
      <c r="C44" s="29" t="s">
        <v>102</v>
      </c>
      <c r="D44" s="22" t="s">
        <v>103</v>
      </c>
      <c r="E44" s="297" t="n">
        <v>6400</v>
      </c>
      <c r="F44" s="297" t="n">
        <v>5700</v>
      </c>
      <c r="G44" s="297" t="n">
        <v>5700</v>
      </c>
      <c r="H44" s="298" t="n">
        <v>6000</v>
      </c>
    </row>
    <row r="45" customFormat="false" ht="20.05" hidden="false" customHeight="true" outlineLevel="0" collapsed="false">
      <c r="B45" s="30" t="s">
        <v>104</v>
      </c>
      <c r="C45" s="29" t="s">
        <v>105</v>
      </c>
      <c r="D45" s="22" t="s">
        <v>106</v>
      </c>
      <c r="E45" s="297"/>
      <c r="F45" s="297"/>
      <c r="G45" s="297"/>
      <c r="H45" s="298"/>
    </row>
    <row r="46" customFormat="false" ht="20.05" hidden="false" customHeight="true" outlineLevel="0" collapsed="false">
      <c r="B46" s="30" t="n">
        <v>13</v>
      </c>
      <c r="C46" s="29" t="s">
        <v>107</v>
      </c>
      <c r="D46" s="22" t="s">
        <v>108</v>
      </c>
      <c r="E46" s="297" t="n">
        <v>80</v>
      </c>
      <c r="F46" s="297" t="n">
        <v>50</v>
      </c>
      <c r="G46" s="297" t="n">
        <v>50</v>
      </c>
      <c r="H46" s="298" t="n">
        <v>55</v>
      </c>
    </row>
    <row r="47" customFormat="false" ht="20.05" hidden="false" customHeight="true" outlineLevel="0" collapsed="false">
      <c r="B47" s="30" t="s">
        <v>109</v>
      </c>
      <c r="C47" s="29" t="s">
        <v>110</v>
      </c>
      <c r="D47" s="22" t="s">
        <v>111</v>
      </c>
      <c r="E47" s="297" t="n">
        <v>1000</v>
      </c>
      <c r="F47" s="297" t="n">
        <v>900</v>
      </c>
      <c r="G47" s="297" t="n">
        <v>900</v>
      </c>
      <c r="H47" s="298" t="n">
        <v>850</v>
      </c>
    </row>
    <row r="48" customFormat="false" ht="20.05" hidden="false" customHeight="true" outlineLevel="0" collapsed="false">
      <c r="B48" s="30" t="s">
        <v>112</v>
      </c>
      <c r="C48" s="29" t="s">
        <v>113</v>
      </c>
      <c r="D48" s="22" t="s">
        <v>114</v>
      </c>
      <c r="E48" s="297"/>
      <c r="F48" s="297"/>
      <c r="G48" s="297"/>
      <c r="H48" s="298"/>
    </row>
    <row r="49" customFormat="false" ht="25.5" hidden="false" customHeight="true" outlineLevel="0" collapsed="false">
      <c r="A49" s="20"/>
      <c r="B49" s="21" t="n">
        <v>14</v>
      </c>
      <c r="C49" s="29" t="s">
        <v>115</v>
      </c>
      <c r="D49" s="22" t="s">
        <v>116</v>
      </c>
      <c r="E49" s="297"/>
      <c r="F49" s="297"/>
      <c r="G49" s="297"/>
      <c r="H49" s="298"/>
    </row>
    <row r="50" customFormat="false" ht="20.05" hidden="false" customHeight="true" outlineLevel="0" collapsed="false">
      <c r="A50" s="20"/>
      <c r="B50" s="21" t="n">
        <v>20</v>
      </c>
      <c r="C50" s="27" t="s">
        <v>117</v>
      </c>
      <c r="D50" s="22" t="s">
        <v>118</v>
      </c>
      <c r="E50" s="295" t="n">
        <v>62480</v>
      </c>
      <c r="F50" s="295" t="n">
        <v>52218</v>
      </c>
      <c r="G50" s="295" t="n">
        <v>56651</v>
      </c>
      <c r="H50" s="296" t="n">
        <v>61732</v>
      </c>
    </row>
    <row r="51" customFormat="false" ht="12.1" hidden="false" customHeight="true" outlineLevel="0" collapsed="false">
      <c r="A51" s="20"/>
      <c r="B51" s="21"/>
      <c r="C51" s="28" t="s">
        <v>119</v>
      </c>
      <c r="D51" s="22"/>
      <c r="E51" s="295"/>
      <c r="F51" s="295"/>
      <c r="G51" s="295"/>
      <c r="H51" s="296"/>
    </row>
    <row r="52" customFormat="false" ht="20.05" hidden="false" customHeight="true" outlineLevel="0" collapsed="false">
      <c r="A52" s="20"/>
      <c r="B52" s="21" t="n">
        <v>204</v>
      </c>
      <c r="C52" s="29" t="s">
        <v>120</v>
      </c>
      <c r="D52" s="22" t="s">
        <v>121</v>
      </c>
      <c r="E52" s="297" t="n">
        <v>62480</v>
      </c>
      <c r="F52" s="297" t="n">
        <v>52218</v>
      </c>
      <c r="G52" s="297" t="n">
        <v>56651</v>
      </c>
      <c r="H52" s="298" t="n">
        <v>61732</v>
      </c>
    </row>
    <row r="53" customFormat="false" ht="20.05" hidden="false" customHeight="true" outlineLevel="0" collapsed="false">
      <c r="A53" s="20"/>
      <c r="B53" s="21" t="n">
        <v>205</v>
      </c>
      <c r="C53" s="29" t="s">
        <v>122</v>
      </c>
      <c r="D53" s="22" t="s">
        <v>123</v>
      </c>
      <c r="E53" s="297"/>
      <c r="F53" s="297"/>
      <c r="G53" s="297"/>
      <c r="H53" s="298"/>
    </row>
    <row r="54" customFormat="false" ht="25.5" hidden="false" customHeight="true" outlineLevel="0" collapsed="false">
      <c r="A54" s="20"/>
      <c r="B54" s="21" t="s">
        <v>124</v>
      </c>
      <c r="C54" s="29" t="s">
        <v>125</v>
      </c>
      <c r="D54" s="22" t="s">
        <v>126</v>
      </c>
      <c r="E54" s="297"/>
      <c r="F54" s="297"/>
      <c r="G54" s="297"/>
      <c r="H54" s="298"/>
    </row>
    <row r="55" customFormat="false" ht="25.5" hidden="false" customHeight="true" outlineLevel="0" collapsed="false">
      <c r="A55" s="20"/>
      <c r="B55" s="21" t="s">
        <v>127</v>
      </c>
      <c r="C55" s="29" t="s">
        <v>128</v>
      </c>
      <c r="D55" s="22" t="s">
        <v>129</v>
      </c>
      <c r="E55" s="297"/>
      <c r="F55" s="297"/>
      <c r="G55" s="297"/>
      <c r="H55" s="298"/>
    </row>
    <row r="56" customFormat="false" ht="20.05" hidden="false" customHeight="true" outlineLevel="0" collapsed="false">
      <c r="A56" s="20"/>
      <c r="B56" s="21" t="n">
        <v>206</v>
      </c>
      <c r="C56" s="29" t="s">
        <v>130</v>
      </c>
      <c r="D56" s="22" t="s">
        <v>131</v>
      </c>
      <c r="E56" s="297"/>
      <c r="F56" s="297"/>
      <c r="G56" s="297"/>
      <c r="H56" s="298"/>
    </row>
    <row r="57" customFormat="false" ht="20.05" hidden="false" customHeight="true" outlineLevel="0" collapsed="false">
      <c r="A57" s="20"/>
      <c r="B57" s="21" t="s">
        <v>132</v>
      </c>
      <c r="C57" s="27" t="s">
        <v>133</v>
      </c>
      <c r="D57" s="22" t="s">
        <v>134</v>
      </c>
      <c r="E57" s="295" t="n">
        <v>25</v>
      </c>
      <c r="F57" s="295" t="n">
        <v>25</v>
      </c>
      <c r="G57" s="295" t="n">
        <v>50</v>
      </c>
      <c r="H57" s="296" t="n">
        <v>50</v>
      </c>
    </row>
    <row r="58" customFormat="false" ht="12.1" hidden="false" customHeight="true" outlineLevel="0" collapsed="false">
      <c r="A58" s="20"/>
      <c r="B58" s="21"/>
      <c r="C58" s="28" t="s">
        <v>135</v>
      </c>
      <c r="D58" s="22"/>
      <c r="E58" s="295"/>
      <c r="F58" s="295"/>
      <c r="G58" s="295"/>
      <c r="H58" s="296"/>
    </row>
    <row r="59" customFormat="false" ht="23.3" hidden="false" customHeight="true" outlineLevel="0" collapsed="false">
      <c r="B59" s="30" t="s">
        <v>136</v>
      </c>
      <c r="C59" s="29" t="s">
        <v>137</v>
      </c>
      <c r="D59" s="22" t="s">
        <v>138</v>
      </c>
      <c r="E59" s="297" t="n">
        <v>25</v>
      </c>
      <c r="F59" s="297" t="n">
        <v>25</v>
      </c>
      <c r="G59" s="297" t="n">
        <v>50</v>
      </c>
      <c r="H59" s="298" t="n">
        <v>50</v>
      </c>
    </row>
    <row r="60" customFormat="false" ht="20.05" hidden="false" customHeight="true" outlineLevel="0" collapsed="false">
      <c r="B60" s="30" t="n">
        <v>223</v>
      </c>
      <c r="C60" s="29" t="s">
        <v>139</v>
      </c>
      <c r="D60" s="22" t="s">
        <v>140</v>
      </c>
      <c r="E60" s="297"/>
      <c r="F60" s="297"/>
      <c r="G60" s="297"/>
      <c r="H60" s="298"/>
    </row>
    <row r="61" customFormat="false" ht="25.5" hidden="false" customHeight="true" outlineLevel="0" collapsed="false">
      <c r="A61" s="20"/>
      <c r="B61" s="21" t="n">
        <v>224</v>
      </c>
      <c r="C61" s="29" t="s">
        <v>141</v>
      </c>
      <c r="D61" s="22" t="s">
        <v>142</v>
      </c>
      <c r="E61" s="297"/>
      <c r="F61" s="297"/>
      <c r="G61" s="297"/>
      <c r="H61" s="298"/>
    </row>
    <row r="62" customFormat="false" ht="20.05" hidden="false" customHeight="true" outlineLevel="0" collapsed="false">
      <c r="A62" s="20"/>
      <c r="B62" s="21" t="n">
        <v>23</v>
      </c>
      <c r="C62" s="27" t="s">
        <v>143</v>
      </c>
      <c r="D62" s="22" t="s">
        <v>144</v>
      </c>
      <c r="E62" s="297"/>
      <c r="F62" s="297"/>
      <c r="G62" s="297"/>
      <c r="H62" s="298"/>
    </row>
    <row r="63" customFormat="false" ht="20.05" hidden="false" customHeight="true" outlineLevel="0" collapsed="false">
      <c r="A63" s="20"/>
      <c r="B63" s="21"/>
      <c r="C63" s="28" t="s">
        <v>145</v>
      </c>
      <c r="D63" s="22"/>
      <c r="E63" s="297"/>
      <c r="F63" s="297"/>
      <c r="G63" s="297"/>
      <c r="H63" s="298"/>
    </row>
    <row r="64" customFormat="false" ht="25.5" hidden="false" customHeight="true" outlineLevel="0" collapsed="false">
      <c r="B64" s="30" t="n">
        <v>230</v>
      </c>
      <c r="C64" s="29" t="s">
        <v>146</v>
      </c>
      <c r="D64" s="22" t="s">
        <v>147</v>
      </c>
      <c r="E64" s="297"/>
      <c r="F64" s="297"/>
      <c r="G64" s="297"/>
      <c r="H64" s="298"/>
    </row>
    <row r="65" customFormat="false" ht="25.5" hidden="false" customHeight="true" outlineLevel="0" collapsed="false">
      <c r="B65" s="30" t="n">
        <v>231</v>
      </c>
      <c r="C65" s="29" t="s">
        <v>148</v>
      </c>
      <c r="D65" s="22" t="s">
        <v>149</v>
      </c>
      <c r="E65" s="297"/>
      <c r="F65" s="297"/>
      <c r="G65" s="297"/>
      <c r="H65" s="298"/>
    </row>
    <row r="66" customFormat="false" ht="20.05" hidden="false" customHeight="true" outlineLevel="0" collapsed="false">
      <c r="B66" s="30" t="s">
        <v>150</v>
      </c>
      <c r="C66" s="29" t="s">
        <v>151</v>
      </c>
      <c r="D66" s="22" t="s">
        <v>152</v>
      </c>
      <c r="E66" s="297"/>
      <c r="F66" s="297"/>
      <c r="G66" s="297"/>
      <c r="H66" s="298"/>
    </row>
    <row r="67" customFormat="false" ht="25.5" hidden="false" customHeight="true" outlineLevel="0" collapsed="false">
      <c r="B67" s="30" t="s">
        <v>153</v>
      </c>
      <c r="C67" s="29" t="s">
        <v>154</v>
      </c>
      <c r="D67" s="22" t="s">
        <v>155</v>
      </c>
      <c r="E67" s="297"/>
      <c r="F67" s="297"/>
      <c r="G67" s="297"/>
      <c r="H67" s="298"/>
    </row>
    <row r="68" customFormat="false" ht="25.5" hidden="false" customHeight="true" outlineLevel="0" collapsed="false">
      <c r="B68" s="30" t="n">
        <v>235</v>
      </c>
      <c r="C68" s="29" t="s">
        <v>156</v>
      </c>
      <c r="D68" s="22" t="s">
        <v>157</v>
      </c>
      <c r="E68" s="297"/>
      <c r="F68" s="297"/>
      <c r="G68" s="297"/>
      <c r="H68" s="298"/>
    </row>
    <row r="69" customFormat="false" ht="25.5" hidden="false" customHeight="true" outlineLevel="0" collapsed="false">
      <c r="B69" s="30" t="s">
        <v>158</v>
      </c>
      <c r="C69" s="29" t="s">
        <v>159</v>
      </c>
      <c r="D69" s="22" t="s">
        <v>160</v>
      </c>
      <c r="E69" s="297"/>
      <c r="F69" s="297"/>
      <c r="G69" s="297"/>
      <c r="H69" s="298"/>
    </row>
    <row r="70" customFormat="false" ht="25.5" hidden="false" customHeight="true" outlineLevel="0" collapsed="false">
      <c r="B70" s="30" t="n">
        <v>237</v>
      </c>
      <c r="C70" s="29" t="s">
        <v>161</v>
      </c>
      <c r="D70" s="22" t="s">
        <v>162</v>
      </c>
      <c r="E70" s="297"/>
      <c r="F70" s="297"/>
      <c r="G70" s="297"/>
      <c r="H70" s="298"/>
    </row>
    <row r="71" customFormat="false" ht="20.05" hidden="false" customHeight="true" outlineLevel="0" collapsed="false">
      <c r="B71" s="30" t="s">
        <v>163</v>
      </c>
      <c r="C71" s="29" t="s">
        <v>164</v>
      </c>
      <c r="D71" s="22" t="s">
        <v>165</v>
      </c>
      <c r="E71" s="297"/>
      <c r="F71" s="297"/>
      <c r="G71" s="297"/>
      <c r="H71" s="298"/>
    </row>
    <row r="72" customFormat="false" ht="20.05" hidden="false" customHeight="true" outlineLevel="0" collapsed="false">
      <c r="B72" s="30" t="n">
        <v>24</v>
      </c>
      <c r="C72" s="29" t="s">
        <v>166</v>
      </c>
      <c r="D72" s="22" t="s">
        <v>167</v>
      </c>
      <c r="E72" s="297" t="n">
        <v>10500</v>
      </c>
      <c r="F72" s="297" t="n">
        <v>9000</v>
      </c>
      <c r="G72" s="297" t="n">
        <v>8000</v>
      </c>
      <c r="H72" s="298" t="n">
        <v>11000</v>
      </c>
    </row>
    <row r="73" customFormat="false" ht="25.5" hidden="false" customHeight="true" outlineLevel="0" collapsed="false">
      <c r="B73" s="30" t="s">
        <v>168</v>
      </c>
      <c r="C73" s="29" t="s">
        <v>169</v>
      </c>
      <c r="D73" s="22" t="s">
        <v>170</v>
      </c>
      <c r="E73" s="297" t="n">
        <v>700</v>
      </c>
      <c r="F73" s="297" t="n">
        <v>400</v>
      </c>
      <c r="G73" s="297" t="n">
        <v>98</v>
      </c>
      <c r="H73" s="298" t="n">
        <v>1000</v>
      </c>
    </row>
    <row r="74" customFormat="false" ht="25.5" hidden="false" customHeight="true" outlineLevel="0" collapsed="false">
      <c r="B74" s="30"/>
      <c r="C74" s="16" t="s">
        <v>171</v>
      </c>
      <c r="D74" s="22" t="s">
        <v>172</v>
      </c>
      <c r="E74" s="297" t="n">
        <v>329889</v>
      </c>
      <c r="F74" s="297" t="n">
        <v>321497</v>
      </c>
      <c r="G74" s="297" t="n">
        <v>320353</v>
      </c>
      <c r="H74" s="298" t="n">
        <v>317491</v>
      </c>
    </row>
    <row r="75" customFormat="false" ht="20.05" hidden="false" customHeight="true" outlineLevel="0" collapsed="false">
      <c r="B75" s="30" t="n">
        <v>88</v>
      </c>
      <c r="C75" s="16" t="s">
        <v>173</v>
      </c>
      <c r="D75" s="22" t="s">
        <v>174</v>
      </c>
      <c r="E75" s="297" t="n">
        <v>1200</v>
      </c>
      <c r="F75" s="297" t="n">
        <v>900</v>
      </c>
      <c r="G75" s="297" t="n">
        <v>900</v>
      </c>
      <c r="H75" s="298" t="n">
        <v>1200</v>
      </c>
    </row>
    <row r="76" customFormat="false" ht="20.05" hidden="false" customHeight="true" outlineLevel="0" collapsed="false">
      <c r="A76" s="20"/>
      <c r="B76" s="31"/>
      <c r="C76" s="16" t="s">
        <v>175</v>
      </c>
      <c r="D76" s="32"/>
      <c r="E76" s="297"/>
      <c r="F76" s="297"/>
      <c r="G76" s="297"/>
      <c r="H76" s="298"/>
    </row>
    <row r="77" customFormat="false" ht="20.05" hidden="false" customHeight="true" outlineLevel="0" collapsed="false">
      <c r="A77" s="20"/>
      <c r="B77" s="21"/>
      <c r="C77" s="25" t="s">
        <v>176</v>
      </c>
      <c r="D77" s="22" t="s">
        <v>177</v>
      </c>
      <c r="E77" s="295" t="n">
        <v>275737</v>
      </c>
      <c r="F77" s="295" t="n">
        <v>268745</v>
      </c>
      <c r="G77" s="295" t="n">
        <v>267501</v>
      </c>
      <c r="H77" s="296" t="n">
        <v>266236</v>
      </c>
    </row>
    <row r="78" customFormat="false" ht="20.05" hidden="false" customHeight="true" outlineLevel="0" collapsed="false">
      <c r="A78" s="20"/>
      <c r="B78" s="21"/>
      <c r="C78" s="26" t="s">
        <v>178</v>
      </c>
      <c r="D78" s="22"/>
      <c r="E78" s="295"/>
      <c r="F78" s="295"/>
      <c r="G78" s="295"/>
      <c r="H78" s="296"/>
    </row>
    <row r="79" customFormat="false" ht="20.05" hidden="false" customHeight="true" outlineLevel="0" collapsed="false">
      <c r="A79" s="20"/>
      <c r="B79" s="21" t="s">
        <v>179</v>
      </c>
      <c r="C79" s="29" t="s">
        <v>180</v>
      </c>
      <c r="D79" s="22" t="s">
        <v>181</v>
      </c>
      <c r="E79" s="297" t="n">
        <v>192467</v>
      </c>
      <c r="F79" s="297" t="n">
        <v>192467</v>
      </c>
      <c r="G79" s="297" t="n">
        <v>192467</v>
      </c>
      <c r="H79" s="298" t="n">
        <v>192467</v>
      </c>
    </row>
    <row r="80" customFormat="false" ht="20.05" hidden="false" customHeight="true" outlineLevel="0" collapsed="false">
      <c r="B80" s="30" t="n">
        <v>31</v>
      </c>
      <c r="C80" s="29" t="s">
        <v>182</v>
      </c>
      <c r="D80" s="22" t="s">
        <v>183</v>
      </c>
      <c r="E80" s="297"/>
      <c r="F80" s="297"/>
      <c r="G80" s="297"/>
      <c r="H80" s="298"/>
    </row>
    <row r="81" customFormat="false" ht="20.05" hidden="false" customHeight="true" outlineLevel="0" collapsed="false">
      <c r="B81" s="30" t="n">
        <v>306</v>
      </c>
      <c r="C81" s="29" t="s">
        <v>184</v>
      </c>
      <c r="D81" s="22" t="s">
        <v>185</v>
      </c>
      <c r="E81" s="297"/>
      <c r="F81" s="297"/>
      <c r="G81" s="297"/>
      <c r="H81" s="298"/>
    </row>
    <row r="82" customFormat="false" ht="20.05" hidden="false" customHeight="true" outlineLevel="0" collapsed="false">
      <c r="B82" s="30" t="n">
        <v>32</v>
      </c>
      <c r="C82" s="29" t="s">
        <v>186</v>
      </c>
      <c r="D82" s="22" t="s">
        <v>187</v>
      </c>
      <c r="E82" s="297" t="n">
        <v>89385</v>
      </c>
      <c r="F82" s="297" t="n">
        <v>89385</v>
      </c>
      <c r="G82" s="297" t="n">
        <v>89385</v>
      </c>
      <c r="H82" s="298" t="n">
        <v>89385</v>
      </c>
    </row>
    <row r="83" customFormat="false" ht="58.6" hidden="false" customHeight="true" outlineLevel="0" collapsed="false">
      <c r="B83" s="30" t="s">
        <v>188</v>
      </c>
      <c r="C83" s="29" t="s">
        <v>189</v>
      </c>
      <c r="D83" s="22" t="s">
        <v>190</v>
      </c>
      <c r="E83" s="297"/>
      <c r="F83" s="297"/>
      <c r="G83" s="297"/>
      <c r="H83" s="298"/>
    </row>
    <row r="84" customFormat="false" ht="49.6" hidden="false" customHeight="true" outlineLevel="0" collapsed="false">
      <c r="B84" s="30" t="s">
        <v>191</v>
      </c>
      <c r="C84" s="29" t="s">
        <v>590</v>
      </c>
      <c r="D84" s="22" t="s">
        <v>193</v>
      </c>
      <c r="E84" s="297"/>
      <c r="F84" s="297"/>
      <c r="G84" s="297"/>
      <c r="H84" s="298"/>
    </row>
    <row r="85" customFormat="false" ht="20.05" hidden="false" customHeight="true" outlineLevel="0" collapsed="false">
      <c r="B85" s="30" t="n">
        <v>34</v>
      </c>
      <c r="C85" s="29" t="s">
        <v>194</v>
      </c>
      <c r="D85" s="22" t="s">
        <v>195</v>
      </c>
      <c r="E85" s="297" t="n">
        <v>9599</v>
      </c>
      <c r="F85" s="297" t="n">
        <v>2607</v>
      </c>
      <c r="G85" s="297" t="n">
        <v>1363</v>
      </c>
      <c r="H85" s="298" t="n">
        <v>98</v>
      </c>
    </row>
    <row r="86" customFormat="false" ht="20.05" hidden="false" customHeight="true" outlineLevel="0" collapsed="false">
      <c r="B86" s="30" t="n">
        <v>340</v>
      </c>
      <c r="C86" s="29" t="s">
        <v>196</v>
      </c>
      <c r="D86" s="22" t="s">
        <v>197</v>
      </c>
      <c r="E86" s="297"/>
      <c r="F86" s="297"/>
      <c r="G86" s="297"/>
      <c r="H86" s="298"/>
    </row>
    <row r="87" customFormat="false" ht="20.05" hidden="false" customHeight="true" outlineLevel="0" collapsed="false">
      <c r="B87" s="30" t="n">
        <v>341</v>
      </c>
      <c r="C87" s="29" t="s">
        <v>198</v>
      </c>
      <c r="D87" s="22" t="s">
        <v>199</v>
      </c>
      <c r="E87" s="297" t="n">
        <v>9599</v>
      </c>
      <c r="F87" s="297" t="n">
        <v>2607</v>
      </c>
      <c r="G87" s="297" t="n">
        <v>1363</v>
      </c>
      <c r="H87" s="298" t="n">
        <v>98</v>
      </c>
    </row>
    <row r="88" customFormat="false" ht="20.05" hidden="false" customHeight="true" outlineLevel="0" collapsed="false">
      <c r="B88" s="30"/>
      <c r="C88" s="29" t="s">
        <v>200</v>
      </c>
      <c r="D88" s="22" t="s">
        <v>201</v>
      </c>
      <c r="E88" s="297"/>
      <c r="F88" s="297"/>
      <c r="G88" s="297"/>
      <c r="H88" s="298"/>
    </row>
    <row r="89" customFormat="false" ht="20.05" hidden="false" customHeight="true" outlineLevel="0" collapsed="false">
      <c r="B89" s="30" t="n">
        <v>35</v>
      </c>
      <c r="C89" s="29" t="s">
        <v>202</v>
      </c>
      <c r="D89" s="22" t="s">
        <v>203</v>
      </c>
      <c r="E89" s="297" t="n">
        <v>15714</v>
      </c>
      <c r="F89" s="297" t="n">
        <v>15714</v>
      </c>
      <c r="G89" s="297" t="n">
        <v>15714</v>
      </c>
      <c r="H89" s="298" t="n">
        <v>15714</v>
      </c>
    </row>
    <row r="90" customFormat="false" ht="20.05" hidden="false" customHeight="true" outlineLevel="0" collapsed="false">
      <c r="B90" s="30" t="n">
        <v>350</v>
      </c>
      <c r="C90" s="29" t="s">
        <v>204</v>
      </c>
      <c r="D90" s="22" t="s">
        <v>205</v>
      </c>
      <c r="E90" s="297" t="n">
        <v>15714</v>
      </c>
      <c r="F90" s="297" t="n">
        <v>15714</v>
      </c>
      <c r="G90" s="297" t="n">
        <v>15714</v>
      </c>
      <c r="H90" s="298" t="n">
        <v>15714</v>
      </c>
    </row>
    <row r="91" customFormat="false" ht="20.05" hidden="false" customHeight="true" outlineLevel="0" collapsed="false">
      <c r="A91" s="20"/>
      <c r="B91" s="21" t="n">
        <v>351</v>
      </c>
      <c r="C91" s="29" t="s">
        <v>206</v>
      </c>
      <c r="D91" s="22" t="s">
        <v>207</v>
      </c>
      <c r="E91" s="297"/>
      <c r="F91" s="297"/>
      <c r="G91" s="297"/>
      <c r="H91" s="298"/>
    </row>
    <row r="92" customFormat="false" ht="22.6" hidden="false" customHeight="true" outlineLevel="0" collapsed="false">
      <c r="A92" s="20"/>
      <c r="B92" s="21"/>
      <c r="C92" s="25" t="s">
        <v>208</v>
      </c>
      <c r="D92" s="22" t="s">
        <v>209</v>
      </c>
      <c r="E92" s="295"/>
      <c r="F92" s="295"/>
      <c r="G92" s="295"/>
      <c r="H92" s="296"/>
    </row>
    <row r="93" customFormat="false" ht="13.6" hidden="false" customHeight="true" outlineLevel="0" collapsed="false">
      <c r="A93" s="20"/>
      <c r="B93" s="21"/>
      <c r="C93" s="26" t="s">
        <v>210</v>
      </c>
      <c r="D93" s="22"/>
      <c r="E93" s="295"/>
      <c r="F93" s="295"/>
      <c r="G93" s="295"/>
      <c r="H93" s="296"/>
    </row>
    <row r="94" customFormat="false" ht="20.05" hidden="false" customHeight="true" outlineLevel="0" collapsed="false">
      <c r="A94" s="20"/>
      <c r="B94" s="21" t="n">
        <v>40</v>
      </c>
      <c r="C94" s="27" t="s">
        <v>211</v>
      </c>
      <c r="D94" s="22" t="s">
        <v>212</v>
      </c>
      <c r="E94" s="295"/>
      <c r="F94" s="295"/>
      <c r="G94" s="295"/>
      <c r="H94" s="296"/>
    </row>
    <row r="95" customFormat="false" ht="14.3" hidden="false" customHeight="true" outlineLevel="0" collapsed="false">
      <c r="A95" s="20"/>
      <c r="B95" s="21"/>
      <c r="C95" s="28" t="s">
        <v>213</v>
      </c>
      <c r="D95" s="22"/>
      <c r="E95" s="295"/>
      <c r="F95" s="295"/>
      <c r="G95" s="295"/>
      <c r="H95" s="296"/>
    </row>
    <row r="96" customFormat="false" ht="25.5" hidden="false" customHeight="true" outlineLevel="0" collapsed="false">
      <c r="A96" s="20"/>
      <c r="B96" s="21" t="n">
        <v>404</v>
      </c>
      <c r="C96" s="29" t="s">
        <v>214</v>
      </c>
      <c r="D96" s="22" t="s">
        <v>215</v>
      </c>
      <c r="E96" s="297"/>
      <c r="F96" s="297"/>
      <c r="G96" s="297"/>
      <c r="H96" s="298"/>
    </row>
    <row r="97" customFormat="false" ht="20.05" hidden="false" customHeight="true" outlineLevel="0" collapsed="false">
      <c r="A97" s="20"/>
      <c r="B97" s="21" t="n">
        <v>400</v>
      </c>
      <c r="C97" s="29" t="s">
        <v>216</v>
      </c>
      <c r="D97" s="22" t="s">
        <v>217</v>
      </c>
      <c r="E97" s="297"/>
      <c r="F97" s="297"/>
      <c r="G97" s="297"/>
      <c r="H97" s="298"/>
    </row>
    <row r="98" customFormat="false" ht="20.05" hidden="false" customHeight="true" outlineLevel="0" collapsed="false">
      <c r="A98" s="20"/>
      <c r="B98" s="21" t="s">
        <v>218</v>
      </c>
      <c r="C98" s="29" t="s">
        <v>219</v>
      </c>
      <c r="D98" s="22" t="s">
        <v>220</v>
      </c>
      <c r="E98" s="297"/>
      <c r="F98" s="297"/>
      <c r="G98" s="297"/>
      <c r="H98" s="298"/>
    </row>
    <row r="99" customFormat="false" ht="20.05" hidden="false" customHeight="true" outlineLevel="0" collapsed="false">
      <c r="A99" s="20"/>
      <c r="B99" s="21" t="n">
        <v>41</v>
      </c>
      <c r="C99" s="27" t="s">
        <v>221</v>
      </c>
      <c r="D99" s="22" t="s">
        <v>222</v>
      </c>
      <c r="E99" s="295"/>
      <c r="F99" s="295"/>
      <c r="G99" s="295"/>
      <c r="H99" s="296"/>
    </row>
    <row r="100" customFormat="false" ht="12.1" hidden="false" customHeight="true" outlineLevel="0" collapsed="false">
      <c r="A100" s="20"/>
      <c r="B100" s="21"/>
      <c r="C100" s="28" t="s">
        <v>223</v>
      </c>
      <c r="D100" s="22"/>
      <c r="E100" s="295"/>
      <c r="F100" s="295"/>
      <c r="G100" s="295"/>
      <c r="H100" s="296"/>
    </row>
    <row r="101" customFormat="false" ht="20.05" hidden="false" customHeight="true" outlineLevel="0" collapsed="false">
      <c r="B101" s="30" t="n">
        <v>410</v>
      </c>
      <c r="C101" s="29" t="s">
        <v>224</v>
      </c>
      <c r="D101" s="22" t="s">
        <v>225</v>
      </c>
      <c r="E101" s="297"/>
      <c r="F101" s="297"/>
      <c r="G101" s="297"/>
      <c r="H101" s="298"/>
    </row>
    <row r="102" customFormat="false" ht="36.7" hidden="false" customHeight="true" outlineLevel="0" collapsed="false">
      <c r="B102" s="30" t="s">
        <v>226</v>
      </c>
      <c r="C102" s="29" t="s">
        <v>227</v>
      </c>
      <c r="D102" s="22" t="s">
        <v>228</v>
      </c>
      <c r="E102" s="297"/>
      <c r="F102" s="297"/>
      <c r="G102" s="297"/>
      <c r="H102" s="298"/>
    </row>
    <row r="103" customFormat="false" ht="39.1" hidden="false" customHeight="true" outlineLevel="0" collapsed="false">
      <c r="B103" s="30" t="s">
        <v>226</v>
      </c>
      <c r="C103" s="29" t="s">
        <v>229</v>
      </c>
      <c r="D103" s="22" t="s">
        <v>230</v>
      </c>
      <c r="E103" s="297"/>
      <c r="F103" s="297"/>
      <c r="G103" s="297"/>
      <c r="H103" s="298"/>
    </row>
    <row r="104" customFormat="false" ht="25.5" hidden="false" customHeight="true" outlineLevel="0" collapsed="false">
      <c r="B104" s="30" t="s">
        <v>231</v>
      </c>
      <c r="C104" s="29" t="s">
        <v>232</v>
      </c>
      <c r="D104" s="22" t="s">
        <v>233</v>
      </c>
      <c r="E104" s="297"/>
      <c r="F104" s="297"/>
      <c r="G104" s="297"/>
      <c r="H104" s="298"/>
    </row>
    <row r="105" customFormat="false" ht="25.5" hidden="false" customHeight="true" outlineLevel="0" collapsed="false">
      <c r="B105" s="30" t="s">
        <v>234</v>
      </c>
      <c r="C105" s="29" t="s">
        <v>235</v>
      </c>
      <c r="D105" s="22" t="s">
        <v>236</v>
      </c>
      <c r="E105" s="297"/>
      <c r="F105" s="297"/>
      <c r="G105" s="297"/>
      <c r="H105" s="298"/>
    </row>
    <row r="106" customFormat="false" ht="20.05" hidden="false" customHeight="true" outlineLevel="0" collapsed="false">
      <c r="B106" s="30" t="n">
        <v>413</v>
      </c>
      <c r="C106" s="29" t="s">
        <v>237</v>
      </c>
      <c r="D106" s="22" t="s">
        <v>238</v>
      </c>
      <c r="E106" s="297"/>
      <c r="F106" s="297"/>
      <c r="G106" s="297"/>
      <c r="H106" s="298"/>
    </row>
    <row r="107" customFormat="false" ht="20.05" hidden="false" customHeight="true" outlineLevel="0" collapsed="false">
      <c r="B107" s="30" t="n">
        <v>419</v>
      </c>
      <c r="C107" s="29" t="s">
        <v>239</v>
      </c>
      <c r="D107" s="22" t="s">
        <v>240</v>
      </c>
      <c r="E107" s="297"/>
      <c r="F107" s="297"/>
      <c r="G107" s="297"/>
      <c r="H107" s="298"/>
    </row>
    <row r="108" customFormat="false" ht="23.95" hidden="false" customHeight="true" outlineLevel="0" collapsed="false">
      <c r="B108" s="30" t="s">
        <v>241</v>
      </c>
      <c r="C108" s="29" t="s">
        <v>242</v>
      </c>
      <c r="D108" s="22" t="s">
        <v>243</v>
      </c>
      <c r="E108" s="297"/>
      <c r="F108" s="297"/>
      <c r="G108" s="297"/>
      <c r="H108" s="298"/>
    </row>
    <row r="109" customFormat="false" ht="20.05" hidden="false" customHeight="true" outlineLevel="0" collapsed="false">
      <c r="B109" s="30" t="n">
        <v>498</v>
      </c>
      <c r="C109" s="16" t="s">
        <v>244</v>
      </c>
      <c r="D109" s="22" t="s">
        <v>245</v>
      </c>
      <c r="E109" s="297" t="n">
        <v>6500</v>
      </c>
      <c r="F109" s="297" t="n">
        <v>6500</v>
      </c>
      <c r="G109" s="297" t="n">
        <v>6500</v>
      </c>
      <c r="H109" s="298" t="n">
        <v>6500</v>
      </c>
    </row>
    <row r="110" customFormat="false" ht="23.95" hidden="false" customHeight="true" outlineLevel="0" collapsed="false">
      <c r="A110" s="20"/>
      <c r="B110" s="21" t="s">
        <v>246</v>
      </c>
      <c r="C110" s="16" t="s">
        <v>247</v>
      </c>
      <c r="D110" s="22" t="s">
        <v>248</v>
      </c>
      <c r="E110" s="297" t="n">
        <v>8852</v>
      </c>
      <c r="F110" s="297" t="n">
        <v>8852</v>
      </c>
      <c r="G110" s="297" t="n">
        <v>8852</v>
      </c>
      <c r="H110" s="298" t="n">
        <v>5455</v>
      </c>
    </row>
    <row r="111" customFormat="false" ht="23.3" hidden="false" customHeight="true" outlineLevel="0" collapsed="false">
      <c r="A111" s="20"/>
      <c r="B111" s="21"/>
      <c r="C111" s="25" t="s">
        <v>249</v>
      </c>
      <c r="D111" s="22" t="s">
        <v>250</v>
      </c>
      <c r="E111" s="295" t="n">
        <v>38800</v>
      </c>
      <c r="F111" s="295" t="n">
        <v>37400</v>
      </c>
      <c r="G111" s="295" t="n">
        <v>37500</v>
      </c>
      <c r="H111" s="296" t="n">
        <v>39300</v>
      </c>
    </row>
    <row r="112" customFormat="false" ht="13.6" hidden="false" customHeight="true" outlineLevel="0" collapsed="false">
      <c r="A112" s="20"/>
      <c r="B112" s="21"/>
      <c r="C112" s="26" t="s">
        <v>251</v>
      </c>
      <c r="D112" s="22"/>
      <c r="E112" s="295"/>
      <c r="F112" s="295"/>
      <c r="G112" s="295"/>
      <c r="H112" s="296"/>
    </row>
    <row r="113" customFormat="false" ht="20.05" hidden="false" customHeight="true" outlineLevel="0" collapsed="false">
      <c r="A113" s="20"/>
      <c r="B113" s="21" t="n">
        <v>467</v>
      </c>
      <c r="C113" s="29" t="s">
        <v>252</v>
      </c>
      <c r="D113" s="22" t="s">
        <v>253</v>
      </c>
      <c r="E113" s="297"/>
      <c r="F113" s="297"/>
      <c r="G113" s="297"/>
      <c r="H113" s="298"/>
    </row>
    <row r="114" customFormat="false" ht="20.05" hidden="false" customHeight="true" outlineLevel="0" collapsed="false">
      <c r="A114" s="20"/>
      <c r="B114" s="21" t="s">
        <v>254</v>
      </c>
      <c r="C114" s="27" t="s">
        <v>255</v>
      </c>
      <c r="D114" s="22" t="s">
        <v>256</v>
      </c>
      <c r="E114" s="295"/>
      <c r="F114" s="295"/>
      <c r="G114" s="295"/>
      <c r="H114" s="296"/>
    </row>
    <row r="115" customFormat="false" ht="14.95" hidden="false" customHeight="true" outlineLevel="0" collapsed="false">
      <c r="A115" s="20"/>
      <c r="B115" s="21"/>
      <c r="C115" s="28" t="s">
        <v>257</v>
      </c>
      <c r="D115" s="22"/>
      <c r="E115" s="295"/>
      <c r="F115" s="295"/>
      <c r="G115" s="295"/>
      <c r="H115" s="296"/>
    </row>
    <row r="116" customFormat="false" ht="25.5" hidden="false" customHeight="true" outlineLevel="0" collapsed="false">
      <c r="A116" s="20"/>
      <c r="B116" s="21" t="s">
        <v>258</v>
      </c>
      <c r="C116" s="29" t="s">
        <v>259</v>
      </c>
      <c r="D116" s="22" t="s">
        <v>260</v>
      </c>
      <c r="E116" s="297"/>
      <c r="F116" s="297"/>
      <c r="G116" s="297"/>
      <c r="H116" s="298"/>
    </row>
    <row r="117" customFormat="false" ht="25.5" hidden="false" customHeight="true" outlineLevel="0" collapsed="false">
      <c r="B117" s="30" t="s">
        <v>258</v>
      </c>
      <c r="C117" s="29" t="s">
        <v>261</v>
      </c>
      <c r="D117" s="22" t="s">
        <v>262</v>
      </c>
      <c r="E117" s="297"/>
      <c r="F117" s="297"/>
      <c r="G117" s="297"/>
      <c r="H117" s="298"/>
    </row>
    <row r="118" customFormat="false" ht="25.5" hidden="false" customHeight="true" outlineLevel="0" collapsed="false">
      <c r="B118" s="30" t="s">
        <v>263</v>
      </c>
      <c r="C118" s="29" t="s">
        <v>264</v>
      </c>
      <c r="D118" s="22" t="s">
        <v>265</v>
      </c>
      <c r="E118" s="297"/>
      <c r="F118" s="297"/>
      <c r="G118" s="297"/>
      <c r="H118" s="298"/>
    </row>
    <row r="119" customFormat="false" ht="24.8" hidden="false" customHeight="true" outlineLevel="0" collapsed="false">
      <c r="B119" s="30" t="s">
        <v>266</v>
      </c>
      <c r="C119" s="29" t="s">
        <v>267</v>
      </c>
      <c r="D119" s="22" t="s">
        <v>268</v>
      </c>
      <c r="E119" s="297"/>
      <c r="F119" s="297"/>
      <c r="G119" s="297"/>
      <c r="H119" s="298"/>
    </row>
    <row r="120" customFormat="false" ht="24.8" hidden="false" customHeight="true" outlineLevel="0" collapsed="false">
      <c r="B120" s="30" t="s">
        <v>269</v>
      </c>
      <c r="C120" s="29" t="s">
        <v>270</v>
      </c>
      <c r="D120" s="22" t="s">
        <v>271</v>
      </c>
      <c r="E120" s="297"/>
      <c r="F120" s="297"/>
      <c r="G120" s="297"/>
      <c r="H120" s="298"/>
    </row>
    <row r="121" customFormat="false" ht="20.05" hidden="false" customHeight="true" outlineLevel="0" collapsed="false">
      <c r="B121" s="30" t="n">
        <v>426</v>
      </c>
      <c r="C121" s="29" t="s">
        <v>272</v>
      </c>
      <c r="D121" s="22" t="s">
        <v>273</v>
      </c>
      <c r="E121" s="297"/>
      <c r="F121" s="297"/>
      <c r="G121" s="297"/>
      <c r="H121" s="298"/>
    </row>
    <row r="122" customFormat="false" ht="20.05" hidden="false" customHeight="true" outlineLevel="0" collapsed="false">
      <c r="B122" s="30" t="n">
        <v>428</v>
      </c>
      <c r="C122" s="29" t="s">
        <v>274</v>
      </c>
      <c r="D122" s="22" t="s">
        <v>275</v>
      </c>
      <c r="E122" s="297"/>
      <c r="F122" s="297"/>
      <c r="G122" s="297"/>
      <c r="H122" s="298"/>
    </row>
    <row r="123" customFormat="false" ht="20.05" hidden="false" customHeight="true" outlineLevel="0" collapsed="false">
      <c r="B123" s="30" t="n">
        <v>430</v>
      </c>
      <c r="C123" s="29" t="s">
        <v>276</v>
      </c>
      <c r="D123" s="22" t="s">
        <v>277</v>
      </c>
      <c r="E123" s="297"/>
      <c r="F123" s="297"/>
      <c r="G123" s="297"/>
      <c r="H123" s="298"/>
    </row>
    <row r="124" customFormat="false" ht="20.05" hidden="false" customHeight="true" outlineLevel="0" collapsed="false">
      <c r="A124" s="20"/>
      <c r="B124" s="21" t="s">
        <v>278</v>
      </c>
      <c r="C124" s="27" t="s">
        <v>279</v>
      </c>
      <c r="D124" s="22" t="s">
        <v>280</v>
      </c>
      <c r="E124" s="295" t="n">
        <v>10500</v>
      </c>
      <c r="F124" s="295" t="n">
        <v>10000</v>
      </c>
      <c r="G124" s="295" t="n">
        <v>10000</v>
      </c>
      <c r="H124" s="296" t="n">
        <v>11500</v>
      </c>
    </row>
    <row r="125" customFormat="false" ht="12.75" hidden="false" customHeight="true" outlineLevel="0" collapsed="false">
      <c r="A125" s="20"/>
      <c r="B125" s="21"/>
      <c r="C125" s="28" t="s">
        <v>281</v>
      </c>
      <c r="D125" s="22"/>
      <c r="E125" s="295"/>
      <c r="F125" s="295"/>
      <c r="G125" s="295"/>
      <c r="H125" s="296"/>
    </row>
    <row r="126" customFormat="false" ht="24.8" hidden="false" customHeight="true" outlineLevel="0" collapsed="false">
      <c r="B126" s="30" t="s">
        <v>282</v>
      </c>
      <c r="C126" s="29" t="s">
        <v>283</v>
      </c>
      <c r="D126" s="22" t="s">
        <v>284</v>
      </c>
      <c r="E126" s="297"/>
      <c r="F126" s="297"/>
      <c r="G126" s="297"/>
      <c r="H126" s="298"/>
    </row>
    <row r="127" customFormat="false" ht="24.8" hidden="false" customHeight="true" outlineLevel="0" collapsed="false">
      <c r="B127" s="30" t="s">
        <v>285</v>
      </c>
      <c r="C127" s="29" t="s">
        <v>286</v>
      </c>
      <c r="D127" s="22" t="s">
        <v>287</v>
      </c>
      <c r="E127" s="297"/>
      <c r="F127" s="297"/>
      <c r="G127" s="297"/>
      <c r="H127" s="298"/>
    </row>
    <row r="128" customFormat="false" ht="20.05" hidden="false" customHeight="true" outlineLevel="0" collapsed="false">
      <c r="B128" s="30" t="n">
        <v>435</v>
      </c>
      <c r="C128" s="29" t="s">
        <v>288</v>
      </c>
      <c r="D128" s="22" t="s">
        <v>289</v>
      </c>
      <c r="E128" s="297" t="n">
        <v>10500</v>
      </c>
      <c r="F128" s="297" t="n">
        <v>10000</v>
      </c>
      <c r="G128" s="297" t="n">
        <v>10000</v>
      </c>
      <c r="H128" s="298" t="n">
        <v>11500</v>
      </c>
    </row>
    <row r="129" customFormat="false" ht="20.05" hidden="false" customHeight="true" outlineLevel="0" collapsed="false">
      <c r="B129" s="30" t="n">
        <v>436</v>
      </c>
      <c r="C129" s="29" t="s">
        <v>290</v>
      </c>
      <c r="D129" s="22" t="s">
        <v>291</v>
      </c>
      <c r="E129" s="297"/>
      <c r="F129" s="297"/>
      <c r="G129" s="297"/>
      <c r="H129" s="298"/>
    </row>
    <row r="130" customFormat="false" ht="20.05" hidden="false" customHeight="true" outlineLevel="0" collapsed="false">
      <c r="B130" s="30" t="s">
        <v>292</v>
      </c>
      <c r="C130" s="29" t="s">
        <v>293</v>
      </c>
      <c r="D130" s="22" t="s">
        <v>294</v>
      </c>
      <c r="E130" s="297"/>
      <c r="F130" s="297"/>
      <c r="G130" s="297"/>
      <c r="H130" s="298"/>
    </row>
    <row r="131" customFormat="false" ht="20.05" hidden="false" customHeight="true" outlineLevel="0" collapsed="false">
      <c r="B131" s="30" t="s">
        <v>292</v>
      </c>
      <c r="C131" s="29" t="s">
        <v>295</v>
      </c>
      <c r="D131" s="22" t="s">
        <v>296</v>
      </c>
      <c r="E131" s="297"/>
      <c r="F131" s="297"/>
      <c r="G131" s="297"/>
      <c r="H131" s="298"/>
    </row>
    <row r="132" customFormat="false" ht="20.05" hidden="false" customHeight="true" outlineLevel="0" collapsed="false">
      <c r="A132" s="20"/>
      <c r="B132" s="21" t="s">
        <v>297</v>
      </c>
      <c r="C132" s="27" t="s">
        <v>298</v>
      </c>
      <c r="D132" s="22" t="s">
        <v>299</v>
      </c>
      <c r="E132" s="297" t="n">
        <v>27200</v>
      </c>
      <c r="F132" s="297" t="n">
        <v>26200</v>
      </c>
      <c r="G132" s="297" t="n">
        <v>26300</v>
      </c>
      <c r="H132" s="298" t="n">
        <v>26300</v>
      </c>
    </row>
    <row r="133" customFormat="false" ht="15.8" hidden="false" customHeight="true" outlineLevel="0" collapsed="false">
      <c r="A133" s="20"/>
      <c r="B133" s="21"/>
      <c r="C133" s="28" t="s">
        <v>300</v>
      </c>
      <c r="D133" s="22"/>
      <c r="E133" s="297"/>
      <c r="F133" s="297"/>
      <c r="G133" s="297"/>
      <c r="H133" s="298"/>
    </row>
    <row r="134" customFormat="false" ht="20.05" hidden="false" customHeight="true" outlineLevel="0" collapsed="false">
      <c r="B134" s="30" t="s">
        <v>301</v>
      </c>
      <c r="C134" s="29" t="s">
        <v>302</v>
      </c>
      <c r="D134" s="22" t="s">
        <v>303</v>
      </c>
      <c r="E134" s="297" t="n">
        <v>25100</v>
      </c>
      <c r="F134" s="297" t="n">
        <v>25100</v>
      </c>
      <c r="G134" s="297" t="n">
        <v>25100</v>
      </c>
      <c r="H134" s="298" t="n">
        <v>25100</v>
      </c>
    </row>
    <row r="135" customFormat="false" ht="24.8" hidden="false" customHeight="true" outlineLevel="0" collapsed="false">
      <c r="B135" s="30" t="s">
        <v>304</v>
      </c>
      <c r="C135" s="29" t="s">
        <v>305</v>
      </c>
      <c r="D135" s="22" t="s">
        <v>306</v>
      </c>
      <c r="E135" s="297" t="n">
        <v>2100</v>
      </c>
      <c r="F135" s="297" t="n">
        <v>1100</v>
      </c>
      <c r="G135" s="297" t="n">
        <v>1200</v>
      </c>
      <c r="H135" s="298" t="n">
        <v>1200</v>
      </c>
    </row>
    <row r="136" customFormat="false" ht="20.05" hidden="false" customHeight="true" outlineLevel="0" collapsed="false">
      <c r="B136" s="30" t="n">
        <v>481</v>
      </c>
      <c r="C136" s="29" t="s">
        <v>307</v>
      </c>
      <c r="D136" s="22" t="s">
        <v>308</v>
      </c>
      <c r="E136" s="297"/>
      <c r="F136" s="297"/>
      <c r="G136" s="297"/>
      <c r="H136" s="298"/>
    </row>
    <row r="137" customFormat="false" ht="36.7" hidden="false" customHeight="true" outlineLevel="0" collapsed="false">
      <c r="B137" s="30" t="n">
        <v>427</v>
      </c>
      <c r="C137" s="29" t="s">
        <v>309</v>
      </c>
      <c r="D137" s="22" t="s">
        <v>310</v>
      </c>
      <c r="E137" s="297"/>
      <c r="F137" s="297"/>
      <c r="G137" s="297"/>
      <c r="H137" s="298"/>
    </row>
    <row r="138" customFormat="false" ht="36.7" hidden="false" customHeight="true" outlineLevel="0" collapsed="false">
      <c r="A138" s="20"/>
      <c r="B138" s="21" t="s">
        <v>311</v>
      </c>
      <c r="C138" s="29" t="s">
        <v>312</v>
      </c>
      <c r="D138" s="22" t="s">
        <v>313</v>
      </c>
      <c r="E138" s="297" t="n">
        <v>1100</v>
      </c>
      <c r="F138" s="297" t="n">
        <v>1200</v>
      </c>
      <c r="G138" s="297" t="n">
        <v>1200</v>
      </c>
      <c r="H138" s="298" t="n">
        <v>1500</v>
      </c>
    </row>
    <row r="139" customFormat="false" ht="20.05" hidden="false" customHeight="true" outlineLevel="0" collapsed="false">
      <c r="A139" s="20"/>
      <c r="B139" s="21"/>
      <c r="C139" s="25" t="s">
        <v>314</v>
      </c>
      <c r="D139" s="22" t="s">
        <v>315</v>
      </c>
      <c r="E139" s="295"/>
      <c r="F139" s="295"/>
      <c r="G139" s="295"/>
      <c r="H139" s="296"/>
    </row>
    <row r="140" customFormat="false" ht="23.3" hidden="false" customHeight="true" outlineLevel="0" collapsed="false">
      <c r="A140" s="20"/>
      <c r="B140" s="21"/>
      <c r="C140" s="26" t="s">
        <v>316</v>
      </c>
      <c r="D140" s="22"/>
      <c r="E140" s="295"/>
      <c r="F140" s="295"/>
      <c r="G140" s="295"/>
      <c r="H140" s="296"/>
    </row>
    <row r="141" customFormat="false" ht="20.05" hidden="false" customHeight="true" outlineLevel="0" collapsed="false">
      <c r="A141" s="20"/>
      <c r="B141" s="21"/>
      <c r="C141" s="25" t="s">
        <v>317</v>
      </c>
      <c r="D141" s="22" t="s">
        <v>318</v>
      </c>
      <c r="E141" s="295" t="n">
        <v>329889</v>
      </c>
      <c r="F141" s="295" t="n">
        <v>321497</v>
      </c>
      <c r="G141" s="295" t="n">
        <v>320353</v>
      </c>
      <c r="H141" s="296" t="n">
        <v>317491</v>
      </c>
    </row>
    <row r="142" customFormat="false" ht="14.3" hidden="false" customHeight="true" outlineLevel="0" collapsed="false">
      <c r="A142" s="20"/>
      <c r="B142" s="21"/>
      <c r="C142" s="26" t="s">
        <v>319</v>
      </c>
      <c r="D142" s="22"/>
      <c r="E142" s="295"/>
      <c r="F142" s="295"/>
      <c r="G142" s="295"/>
      <c r="H142" s="296"/>
    </row>
    <row r="143" customFormat="false" ht="20.05" hidden="false" customHeight="true" outlineLevel="0" collapsed="false">
      <c r="A143" s="20"/>
      <c r="B143" s="299" t="n">
        <v>89</v>
      </c>
      <c r="C143" s="34" t="s">
        <v>320</v>
      </c>
      <c r="D143" s="35" t="s">
        <v>321</v>
      </c>
      <c r="E143" s="187" t="n">
        <v>1200</v>
      </c>
      <c r="F143" s="187" t="n">
        <v>900</v>
      </c>
      <c r="G143" s="187" t="n">
        <v>900</v>
      </c>
      <c r="H143" s="300" t="n">
        <v>1200</v>
      </c>
    </row>
  </sheetData>
  <mergeCells count="113">
    <mergeCell ref="B2:H2"/>
    <mergeCell ref="B4:B5"/>
    <mergeCell ref="C4:C5"/>
    <mergeCell ref="D4:D5"/>
    <mergeCell ref="E4:H4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B18:B19"/>
    <mergeCell ref="D18:D19"/>
    <mergeCell ref="E18:E19"/>
    <mergeCell ref="F18:F19"/>
    <mergeCell ref="G18:G19"/>
    <mergeCell ref="H18:H19"/>
    <mergeCell ref="B28:B29"/>
    <mergeCell ref="D28:D29"/>
    <mergeCell ref="E28:E29"/>
    <mergeCell ref="F28:F29"/>
    <mergeCell ref="G28:G29"/>
    <mergeCell ref="H28:H29"/>
    <mergeCell ref="B41:B42"/>
    <mergeCell ref="D41:D42"/>
    <mergeCell ref="E41:E42"/>
    <mergeCell ref="F41:F42"/>
    <mergeCell ref="G41:G42"/>
    <mergeCell ref="H41:H42"/>
    <mergeCell ref="B50:B51"/>
    <mergeCell ref="D50:D51"/>
    <mergeCell ref="E50:E51"/>
    <mergeCell ref="F50:F51"/>
    <mergeCell ref="G50:G51"/>
    <mergeCell ref="H50:H51"/>
    <mergeCell ref="B57:B58"/>
    <mergeCell ref="D57:D58"/>
    <mergeCell ref="E57:E58"/>
    <mergeCell ref="F57:F58"/>
    <mergeCell ref="G57:G58"/>
    <mergeCell ref="H57:H58"/>
    <mergeCell ref="B62:B63"/>
    <mergeCell ref="D62:D63"/>
    <mergeCell ref="E62:E63"/>
    <mergeCell ref="F62:F63"/>
    <mergeCell ref="G62:G63"/>
    <mergeCell ref="H62:H63"/>
    <mergeCell ref="B77:B78"/>
    <mergeCell ref="D77:D78"/>
    <mergeCell ref="E77:E78"/>
    <mergeCell ref="F77:F78"/>
    <mergeCell ref="G77:G78"/>
    <mergeCell ref="H77:H78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  <mergeCell ref="B99:B100"/>
    <mergeCell ref="D99:D100"/>
    <mergeCell ref="E99:E100"/>
    <mergeCell ref="F99:F100"/>
    <mergeCell ref="G99:G100"/>
    <mergeCell ref="H99:H100"/>
    <mergeCell ref="B111:B112"/>
    <mergeCell ref="D111:D112"/>
    <mergeCell ref="E111:E112"/>
    <mergeCell ref="F111:F112"/>
    <mergeCell ref="G111:G112"/>
    <mergeCell ref="H111:H112"/>
    <mergeCell ref="B114:B115"/>
    <mergeCell ref="D114:D115"/>
    <mergeCell ref="E114:E115"/>
    <mergeCell ref="F114:F115"/>
    <mergeCell ref="G114:G115"/>
    <mergeCell ref="H114:H115"/>
    <mergeCell ref="B124:B125"/>
    <mergeCell ref="D124:D125"/>
    <mergeCell ref="E124:E125"/>
    <mergeCell ref="F124:F125"/>
    <mergeCell ref="G124:G125"/>
    <mergeCell ref="H124:H125"/>
    <mergeCell ref="B132:B133"/>
    <mergeCell ref="D132:D133"/>
    <mergeCell ref="E132:E133"/>
    <mergeCell ref="F132:F133"/>
    <mergeCell ref="G132:G133"/>
    <mergeCell ref="H132:H133"/>
    <mergeCell ref="B139:B140"/>
    <mergeCell ref="D139:D140"/>
    <mergeCell ref="E139:E140"/>
    <mergeCell ref="F139:F140"/>
    <mergeCell ref="G139:G140"/>
    <mergeCell ref="H139:H140"/>
    <mergeCell ref="B141:B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87" activeCellId="0" sqref="F87"/>
    </sheetView>
  </sheetViews>
  <sheetFormatPr defaultColWidth="9.06640625" defaultRowHeight="15.65" zeroHeight="false" outlineLevelRow="0" outlineLevelCol="0"/>
  <cols>
    <col collapsed="false" customWidth="true" hidden="false" outlineLevel="0" max="1" min="1" style="38" width="2.94"/>
    <col collapsed="false" customWidth="true" hidden="false" outlineLevel="0" max="2" min="2" style="38" width="18.56"/>
    <col collapsed="false" customWidth="true" hidden="false" outlineLevel="0" max="3" min="3" style="38" width="69.56"/>
    <col collapsed="false" customWidth="false" hidden="false" outlineLevel="0" max="4" min="4" style="38" width="9.06"/>
    <col collapsed="false" customWidth="true" hidden="false" outlineLevel="0" max="8" min="5" style="281" width="15.56"/>
    <col collapsed="false" customWidth="false" hidden="false" outlineLevel="0" max="257" min="9" style="38" width="9.06"/>
  </cols>
  <sheetData>
    <row r="1" customFormat="false" ht="15.65" hidden="false" customHeight="false" outlineLevel="0" collapsed="false">
      <c r="H1" s="282" t="s">
        <v>591</v>
      </c>
      <c r="I1" s="40"/>
      <c r="J1" s="40"/>
    </row>
    <row r="2" customFormat="false" ht="20.25" hidden="false" customHeight="true" outlineLevel="0" collapsed="false">
      <c r="B2" s="2" t="s">
        <v>323</v>
      </c>
      <c r="C2" s="2"/>
      <c r="D2" s="2"/>
      <c r="E2" s="2"/>
      <c r="F2" s="2"/>
      <c r="G2" s="2"/>
      <c r="H2" s="2"/>
    </row>
    <row r="3" customFormat="false" ht="12.1" hidden="false" customHeight="true" outlineLevel="0" collapsed="false">
      <c r="B3" s="2" t="s">
        <v>592</v>
      </c>
      <c r="C3" s="2"/>
      <c r="D3" s="2"/>
      <c r="E3" s="2"/>
      <c r="F3" s="2"/>
      <c r="G3" s="2"/>
      <c r="H3" s="2"/>
    </row>
    <row r="4" customFormat="false" ht="15.65" hidden="false" customHeight="false" outlineLevel="0" collapsed="false">
      <c r="B4" s="301"/>
      <c r="C4" s="301"/>
      <c r="D4" s="301"/>
      <c r="E4" s="302"/>
      <c r="F4" s="302"/>
      <c r="G4" s="302"/>
      <c r="H4" s="303" t="s">
        <v>2</v>
      </c>
    </row>
    <row r="5" customFormat="false" ht="2.25" hidden="false" customHeight="true" outlineLevel="0" collapsed="false">
      <c r="B5" s="301"/>
      <c r="C5" s="301"/>
      <c r="D5" s="301"/>
      <c r="E5" s="4"/>
      <c r="F5" s="4"/>
      <c r="G5" s="4"/>
      <c r="H5" s="304"/>
    </row>
    <row r="6" customFormat="false" ht="15.8" hidden="false" customHeight="true" outlineLevel="0" collapsed="false">
      <c r="A6" s="41"/>
      <c r="B6" s="42" t="s">
        <v>3</v>
      </c>
      <c r="C6" s="44" t="s">
        <v>4</v>
      </c>
      <c r="D6" s="44" t="s">
        <v>5</v>
      </c>
      <c r="E6" s="305" t="s">
        <v>585</v>
      </c>
      <c r="F6" s="305"/>
      <c r="G6" s="305"/>
      <c r="H6" s="305"/>
    </row>
    <row r="7" customFormat="false" ht="31.6" hidden="false" customHeight="true" outlineLevel="0" collapsed="false">
      <c r="A7" s="41"/>
      <c r="B7" s="42"/>
      <c r="C7" s="44"/>
      <c r="D7" s="44"/>
      <c r="E7" s="306" t="s">
        <v>593</v>
      </c>
      <c r="F7" s="306" t="s">
        <v>594</v>
      </c>
      <c r="G7" s="306" t="s">
        <v>595</v>
      </c>
      <c r="H7" s="305" t="s">
        <v>596</v>
      </c>
    </row>
    <row r="8" customFormat="false" ht="14.3" hidden="false" customHeight="true" outlineLevel="0" collapsed="false">
      <c r="A8" s="41"/>
      <c r="B8" s="46" t="n">
        <v>1</v>
      </c>
      <c r="C8" s="47" t="n">
        <v>2</v>
      </c>
      <c r="D8" s="47" t="n">
        <v>3</v>
      </c>
      <c r="E8" s="47" t="n">
        <v>4</v>
      </c>
      <c r="F8" s="47" t="n">
        <v>5</v>
      </c>
      <c r="G8" s="47" t="n">
        <v>6</v>
      </c>
      <c r="H8" s="48" t="n">
        <v>7</v>
      </c>
    </row>
    <row r="9" customFormat="false" ht="20.05" hidden="false" customHeight="true" outlineLevel="0" collapsed="false">
      <c r="A9" s="41"/>
      <c r="B9" s="307"/>
      <c r="C9" s="50" t="s">
        <v>327</v>
      </c>
      <c r="D9" s="51" t="n">
        <v>1001</v>
      </c>
      <c r="E9" s="308" t="n">
        <v>65200</v>
      </c>
      <c r="F9" s="308" t="n">
        <v>120200</v>
      </c>
      <c r="G9" s="308" t="n">
        <v>176300</v>
      </c>
      <c r="H9" s="309" t="n">
        <v>229442</v>
      </c>
    </row>
    <row r="10" customFormat="false" ht="12.1" hidden="false" customHeight="true" outlineLevel="0" collapsed="false">
      <c r="A10" s="41"/>
      <c r="B10" s="307"/>
      <c r="C10" s="26" t="s">
        <v>328</v>
      </c>
      <c r="D10" s="51"/>
      <c r="E10" s="308"/>
      <c r="F10" s="308"/>
      <c r="G10" s="308"/>
      <c r="H10" s="309"/>
    </row>
    <row r="11" customFormat="false" ht="20.05" hidden="false" customHeight="true" outlineLevel="0" collapsed="false">
      <c r="A11" s="41"/>
      <c r="B11" s="310" t="n">
        <v>60</v>
      </c>
      <c r="C11" s="29" t="s">
        <v>329</v>
      </c>
      <c r="D11" s="55" t="n">
        <v>1002</v>
      </c>
      <c r="E11" s="311" t="n">
        <v>2000</v>
      </c>
      <c r="F11" s="311" t="n">
        <v>3500</v>
      </c>
      <c r="G11" s="311" t="n">
        <v>5000</v>
      </c>
      <c r="H11" s="312" t="n">
        <v>7000</v>
      </c>
    </row>
    <row r="12" customFormat="false" ht="20.05" hidden="false" customHeight="true" outlineLevel="0" collapsed="false">
      <c r="A12" s="41"/>
      <c r="B12" s="310" t="s">
        <v>330</v>
      </c>
      <c r="C12" s="29" t="s">
        <v>331</v>
      </c>
      <c r="D12" s="55" t="n">
        <v>1003</v>
      </c>
      <c r="E12" s="297" t="n">
        <v>2000</v>
      </c>
      <c r="F12" s="297" t="n">
        <v>3500</v>
      </c>
      <c r="G12" s="297" t="n">
        <v>5000</v>
      </c>
      <c r="H12" s="298" t="n">
        <v>7000</v>
      </c>
    </row>
    <row r="13" customFormat="false" ht="20.05" hidden="false" customHeight="true" outlineLevel="0" collapsed="false">
      <c r="A13" s="41"/>
      <c r="B13" s="310" t="s">
        <v>332</v>
      </c>
      <c r="C13" s="29" t="s">
        <v>333</v>
      </c>
      <c r="D13" s="55" t="n">
        <v>1004</v>
      </c>
      <c r="E13" s="297"/>
      <c r="F13" s="297"/>
      <c r="G13" s="297"/>
      <c r="H13" s="298"/>
    </row>
    <row r="14" customFormat="false" ht="20.05" hidden="false" customHeight="true" outlineLevel="0" collapsed="false">
      <c r="A14" s="41"/>
      <c r="B14" s="310" t="n">
        <v>61</v>
      </c>
      <c r="C14" s="29" t="s">
        <v>334</v>
      </c>
      <c r="D14" s="55" t="n">
        <v>1005</v>
      </c>
      <c r="E14" s="297" t="n">
        <v>50100</v>
      </c>
      <c r="F14" s="297" t="n">
        <v>100500</v>
      </c>
      <c r="G14" s="297" t="n">
        <v>152500</v>
      </c>
      <c r="H14" s="298" t="n">
        <v>203042</v>
      </c>
    </row>
    <row r="15" customFormat="false" ht="20.05" hidden="false" customHeight="true" outlineLevel="0" collapsed="false">
      <c r="A15" s="41"/>
      <c r="B15" s="310" t="s">
        <v>335</v>
      </c>
      <c r="C15" s="29" t="s">
        <v>336</v>
      </c>
      <c r="D15" s="55" t="n">
        <v>1006</v>
      </c>
      <c r="E15" s="297" t="n">
        <v>50100</v>
      </c>
      <c r="F15" s="297" t="n">
        <v>100500</v>
      </c>
      <c r="G15" s="297" t="n">
        <v>152500</v>
      </c>
      <c r="H15" s="298" t="n">
        <v>203042</v>
      </c>
    </row>
    <row r="16" customFormat="false" ht="20.05" hidden="false" customHeight="true" outlineLevel="0" collapsed="false">
      <c r="A16" s="41"/>
      <c r="B16" s="310" t="s">
        <v>337</v>
      </c>
      <c r="C16" s="29" t="s">
        <v>338</v>
      </c>
      <c r="D16" s="55" t="n">
        <v>1007</v>
      </c>
      <c r="E16" s="297"/>
      <c r="F16" s="297"/>
      <c r="G16" s="297"/>
      <c r="H16" s="298"/>
    </row>
    <row r="17" customFormat="false" ht="20.05" hidden="false" customHeight="true" outlineLevel="0" collapsed="false">
      <c r="A17" s="41"/>
      <c r="B17" s="310" t="n">
        <v>62</v>
      </c>
      <c r="C17" s="29" t="s">
        <v>339</v>
      </c>
      <c r="D17" s="55" t="n">
        <v>1008</v>
      </c>
      <c r="E17" s="297"/>
      <c r="F17" s="297" t="n">
        <v>500</v>
      </c>
      <c r="G17" s="297" t="n">
        <v>1000</v>
      </c>
      <c r="H17" s="298" t="n">
        <v>1000</v>
      </c>
    </row>
    <row r="18" customFormat="false" ht="20.05" hidden="false" customHeight="true" outlineLevel="0" collapsed="false">
      <c r="A18" s="41"/>
      <c r="B18" s="310" t="n">
        <v>630</v>
      </c>
      <c r="C18" s="29" t="s">
        <v>340</v>
      </c>
      <c r="D18" s="55" t="n">
        <v>1009</v>
      </c>
      <c r="E18" s="297"/>
      <c r="F18" s="297"/>
      <c r="G18" s="297"/>
      <c r="H18" s="298"/>
    </row>
    <row r="19" customFormat="false" ht="20.05" hidden="false" customHeight="true" outlineLevel="0" collapsed="false">
      <c r="A19" s="41"/>
      <c r="B19" s="310" t="n">
        <v>631</v>
      </c>
      <c r="C19" s="29" t="s">
        <v>341</v>
      </c>
      <c r="D19" s="55" t="n">
        <v>1010</v>
      </c>
      <c r="E19" s="297"/>
      <c r="F19" s="297"/>
      <c r="G19" s="297"/>
      <c r="H19" s="298"/>
    </row>
    <row r="20" customFormat="false" ht="20.05" hidden="false" customHeight="true" outlineLevel="0" collapsed="false">
      <c r="A20" s="41"/>
      <c r="B20" s="310" t="s">
        <v>342</v>
      </c>
      <c r="C20" s="29" t="s">
        <v>343</v>
      </c>
      <c r="D20" s="55" t="n">
        <v>1011</v>
      </c>
      <c r="E20" s="297" t="n">
        <v>13100</v>
      </c>
      <c r="F20" s="297" t="n">
        <v>15700</v>
      </c>
      <c r="G20" s="297" t="n">
        <v>17800</v>
      </c>
      <c r="H20" s="298" t="n">
        <v>18400</v>
      </c>
    </row>
    <row r="21" customFormat="false" ht="25.5" hidden="false" customHeight="true" outlineLevel="0" collapsed="false">
      <c r="A21" s="41"/>
      <c r="B21" s="310" t="s">
        <v>344</v>
      </c>
      <c r="C21" s="29" t="s">
        <v>345</v>
      </c>
      <c r="D21" s="55" t="n">
        <v>1012</v>
      </c>
      <c r="E21" s="297"/>
      <c r="F21" s="297"/>
      <c r="G21" s="297"/>
      <c r="H21" s="298"/>
    </row>
    <row r="22" customFormat="false" ht="20.05" hidden="false" customHeight="true" outlineLevel="0" collapsed="false">
      <c r="A22" s="41"/>
      <c r="B22" s="310"/>
      <c r="C22" s="16" t="s">
        <v>346</v>
      </c>
      <c r="D22" s="55" t="n">
        <v>1013</v>
      </c>
      <c r="E22" s="297" t="n">
        <v>56025</v>
      </c>
      <c r="F22" s="297" t="n">
        <v>118441</v>
      </c>
      <c r="G22" s="297" t="n">
        <v>176209</v>
      </c>
      <c r="H22" s="298" t="n">
        <v>231268</v>
      </c>
    </row>
    <row r="23" customFormat="false" ht="20.05" hidden="false" customHeight="true" outlineLevel="0" collapsed="false">
      <c r="A23" s="41"/>
      <c r="B23" s="310" t="n">
        <v>50</v>
      </c>
      <c r="C23" s="29" t="s">
        <v>347</v>
      </c>
      <c r="D23" s="55" t="n">
        <v>1014</v>
      </c>
      <c r="E23" s="297" t="n">
        <v>2000</v>
      </c>
      <c r="F23" s="297" t="n">
        <v>3000</v>
      </c>
      <c r="G23" s="297" t="n">
        <v>4000</v>
      </c>
      <c r="H23" s="298" t="n">
        <v>5000</v>
      </c>
    </row>
    <row r="24" customFormat="false" ht="20.05" hidden="false" customHeight="true" outlineLevel="0" collapsed="false">
      <c r="A24" s="41"/>
      <c r="B24" s="310" t="n">
        <v>51</v>
      </c>
      <c r="C24" s="29" t="s">
        <v>348</v>
      </c>
      <c r="D24" s="55" t="n">
        <v>1015</v>
      </c>
      <c r="E24" s="297" t="n">
        <v>8937</v>
      </c>
      <c r="F24" s="297" t="n">
        <v>17375</v>
      </c>
      <c r="G24" s="297" t="n">
        <v>26055</v>
      </c>
      <c r="H24" s="298" t="n">
        <v>35030</v>
      </c>
    </row>
    <row r="25" customFormat="false" ht="25.5" hidden="false" customHeight="true" outlineLevel="0" collapsed="false">
      <c r="A25" s="41"/>
      <c r="B25" s="310" t="n">
        <v>52</v>
      </c>
      <c r="C25" s="29" t="s">
        <v>349</v>
      </c>
      <c r="D25" s="55" t="n">
        <v>1016</v>
      </c>
      <c r="E25" s="297" t="n">
        <v>32562</v>
      </c>
      <c r="F25" s="297" t="n">
        <v>69727</v>
      </c>
      <c r="G25" s="297" t="n">
        <v>105334</v>
      </c>
      <c r="H25" s="298" t="n">
        <v>137638</v>
      </c>
    </row>
    <row r="26" customFormat="false" ht="20.05" hidden="false" customHeight="true" outlineLevel="0" collapsed="false">
      <c r="A26" s="41"/>
      <c r="B26" s="310" t="n">
        <v>520</v>
      </c>
      <c r="C26" s="29" t="s">
        <v>350</v>
      </c>
      <c r="D26" s="55" t="n">
        <v>1017</v>
      </c>
      <c r="E26" s="297" t="n">
        <v>25712</v>
      </c>
      <c r="F26" s="297" t="n">
        <v>51425</v>
      </c>
      <c r="G26" s="297" t="n">
        <v>79638</v>
      </c>
      <c r="H26" s="298" t="n">
        <v>105350</v>
      </c>
    </row>
    <row r="27" customFormat="false" ht="20.05" hidden="false" customHeight="true" outlineLevel="0" collapsed="false">
      <c r="A27" s="41"/>
      <c r="B27" s="310" t="n">
        <v>521</v>
      </c>
      <c r="C27" s="29" t="s">
        <v>351</v>
      </c>
      <c r="D27" s="55" t="n">
        <v>1018</v>
      </c>
      <c r="E27" s="297" t="n">
        <v>4428</v>
      </c>
      <c r="F27" s="297" t="n">
        <v>8855</v>
      </c>
      <c r="G27" s="297" t="n">
        <v>13782</v>
      </c>
      <c r="H27" s="298" t="n">
        <v>18210</v>
      </c>
    </row>
    <row r="28" customFormat="false" ht="20.05" hidden="false" customHeight="true" outlineLevel="0" collapsed="false">
      <c r="A28" s="41"/>
      <c r="B28" s="310" t="s">
        <v>597</v>
      </c>
      <c r="C28" s="29" t="s">
        <v>353</v>
      </c>
      <c r="D28" s="55" t="n">
        <v>1019</v>
      </c>
      <c r="E28" s="297" t="n">
        <v>2422</v>
      </c>
      <c r="F28" s="297" t="n">
        <v>9447</v>
      </c>
      <c r="G28" s="297" t="n">
        <v>11915</v>
      </c>
      <c r="H28" s="298" t="n">
        <v>14078</v>
      </c>
    </row>
    <row r="29" customFormat="false" ht="20.05" hidden="false" customHeight="true" outlineLevel="0" collapsed="false">
      <c r="A29" s="41"/>
      <c r="B29" s="310" t="n">
        <v>540</v>
      </c>
      <c r="C29" s="29" t="s">
        <v>354</v>
      </c>
      <c r="D29" s="55" t="n">
        <v>1020</v>
      </c>
      <c r="E29" s="297" t="n">
        <v>4000</v>
      </c>
      <c r="F29" s="297" t="n">
        <v>8000</v>
      </c>
      <c r="G29" s="297" t="n">
        <v>11500</v>
      </c>
      <c r="H29" s="298" t="n">
        <v>16000</v>
      </c>
    </row>
    <row r="30" customFormat="false" ht="25.5" hidden="false" customHeight="true" outlineLevel="0" collapsed="false">
      <c r="A30" s="41"/>
      <c r="B30" s="310" t="s">
        <v>355</v>
      </c>
      <c r="C30" s="29" t="s">
        <v>356</v>
      </c>
      <c r="D30" s="55" t="n">
        <v>1021</v>
      </c>
      <c r="E30" s="297"/>
      <c r="F30" s="297"/>
      <c r="G30" s="297"/>
      <c r="H30" s="298"/>
    </row>
    <row r="31" customFormat="false" ht="20.05" hidden="false" customHeight="true" outlineLevel="0" collapsed="false">
      <c r="A31" s="41"/>
      <c r="B31" s="310" t="n">
        <v>53</v>
      </c>
      <c r="C31" s="29" t="s">
        <v>357</v>
      </c>
      <c r="D31" s="55" t="n">
        <v>1022</v>
      </c>
      <c r="E31" s="297" t="n">
        <v>6342</v>
      </c>
      <c r="F31" s="297" t="n">
        <v>15545</v>
      </c>
      <c r="G31" s="297" t="n">
        <v>22457</v>
      </c>
      <c r="H31" s="298" t="n">
        <v>28760</v>
      </c>
    </row>
    <row r="32" customFormat="false" ht="20.05" hidden="false" customHeight="true" outlineLevel="0" collapsed="false">
      <c r="A32" s="41"/>
      <c r="B32" s="310" t="s">
        <v>358</v>
      </c>
      <c r="C32" s="29" t="s">
        <v>359</v>
      </c>
      <c r="D32" s="55" t="n">
        <v>1023</v>
      </c>
      <c r="E32" s="297"/>
      <c r="F32" s="297"/>
      <c r="G32" s="297"/>
      <c r="H32" s="298"/>
    </row>
    <row r="33" customFormat="false" ht="20.05" hidden="false" customHeight="true" outlineLevel="0" collapsed="false">
      <c r="A33" s="41"/>
      <c r="B33" s="310" t="n">
        <v>55</v>
      </c>
      <c r="C33" s="29" t="s">
        <v>360</v>
      </c>
      <c r="D33" s="55" t="n">
        <v>1024</v>
      </c>
      <c r="E33" s="297" t="n">
        <v>2184</v>
      </c>
      <c r="F33" s="297" t="n">
        <v>4794</v>
      </c>
      <c r="G33" s="297" t="n">
        <v>6863</v>
      </c>
      <c r="H33" s="298" t="n">
        <v>8840</v>
      </c>
    </row>
    <row r="34" customFormat="false" ht="20.05" hidden="false" customHeight="true" outlineLevel="0" collapsed="false">
      <c r="A34" s="41"/>
      <c r="B34" s="310"/>
      <c r="C34" s="16" t="s">
        <v>361</v>
      </c>
      <c r="D34" s="55" t="n">
        <v>1025</v>
      </c>
      <c r="E34" s="297" t="n">
        <v>9175</v>
      </c>
      <c r="F34" s="297" t="n">
        <v>1759</v>
      </c>
      <c r="G34" s="297" t="n">
        <v>91</v>
      </c>
      <c r="H34" s="298"/>
    </row>
    <row r="35" customFormat="false" ht="20.05" hidden="false" customHeight="true" outlineLevel="0" collapsed="false">
      <c r="A35" s="41"/>
      <c r="B35" s="310"/>
      <c r="C35" s="16" t="s">
        <v>362</v>
      </c>
      <c r="D35" s="55" t="n">
        <v>1026</v>
      </c>
      <c r="E35" s="297"/>
      <c r="F35" s="297"/>
      <c r="G35" s="297"/>
      <c r="H35" s="298" t="n">
        <v>1826</v>
      </c>
    </row>
    <row r="36" customFormat="false" ht="20.05" hidden="false" customHeight="true" outlineLevel="0" collapsed="false">
      <c r="A36" s="41"/>
      <c r="B36" s="310"/>
      <c r="C36" s="25" t="s">
        <v>363</v>
      </c>
      <c r="D36" s="55" t="n">
        <v>1027</v>
      </c>
      <c r="E36" s="297" t="n">
        <v>25</v>
      </c>
      <c r="F36" s="297" t="n">
        <v>50</v>
      </c>
      <c r="G36" s="297" t="n">
        <v>75</v>
      </c>
      <c r="H36" s="298" t="n">
        <v>100</v>
      </c>
    </row>
    <row r="37" customFormat="false" ht="10.55" hidden="false" customHeight="true" outlineLevel="0" collapsed="false">
      <c r="A37" s="41"/>
      <c r="B37" s="310"/>
      <c r="C37" s="26" t="s">
        <v>364</v>
      </c>
      <c r="D37" s="55"/>
      <c r="E37" s="297"/>
      <c r="F37" s="297"/>
      <c r="G37" s="297"/>
      <c r="H37" s="298"/>
    </row>
    <row r="38" customFormat="false" ht="23.95" hidden="false" customHeight="true" outlineLevel="0" collapsed="false">
      <c r="A38" s="41"/>
      <c r="B38" s="310" t="s">
        <v>365</v>
      </c>
      <c r="C38" s="29" t="s">
        <v>366</v>
      </c>
      <c r="D38" s="55" t="n">
        <v>1028</v>
      </c>
      <c r="E38" s="297"/>
      <c r="F38" s="297"/>
      <c r="G38" s="297"/>
      <c r="H38" s="298"/>
    </row>
    <row r="39" customFormat="false" ht="20.05" hidden="false" customHeight="true" outlineLevel="0" collapsed="false">
      <c r="A39" s="41"/>
      <c r="B39" s="310" t="n">
        <v>662</v>
      </c>
      <c r="C39" s="29" t="s">
        <v>367</v>
      </c>
      <c r="D39" s="55" t="n">
        <v>1029</v>
      </c>
      <c r="E39" s="297" t="n">
        <v>25</v>
      </c>
      <c r="F39" s="297" t="n">
        <v>50</v>
      </c>
      <c r="G39" s="297" t="n">
        <v>75</v>
      </c>
      <c r="H39" s="298" t="n">
        <v>100</v>
      </c>
    </row>
    <row r="40" customFormat="false" ht="20.05" hidden="false" customHeight="true" outlineLevel="0" collapsed="false">
      <c r="A40" s="41"/>
      <c r="B40" s="310" t="s">
        <v>368</v>
      </c>
      <c r="C40" s="29" t="s">
        <v>369</v>
      </c>
      <c r="D40" s="55" t="n">
        <v>1030</v>
      </c>
      <c r="E40" s="297"/>
      <c r="F40" s="297"/>
      <c r="G40" s="297"/>
      <c r="H40" s="298"/>
    </row>
    <row r="41" customFormat="false" ht="20.05" hidden="false" customHeight="true" outlineLevel="0" collapsed="false">
      <c r="A41" s="41"/>
      <c r="B41" s="310" t="s">
        <v>370</v>
      </c>
      <c r="C41" s="29" t="s">
        <v>371</v>
      </c>
      <c r="D41" s="55" t="n">
        <v>1031</v>
      </c>
      <c r="E41" s="297"/>
      <c r="F41" s="297"/>
      <c r="G41" s="297"/>
      <c r="H41" s="298"/>
    </row>
    <row r="42" customFormat="false" ht="20.05" hidden="false" customHeight="true" outlineLevel="0" collapsed="false">
      <c r="A42" s="41"/>
      <c r="B42" s="310"/>
      <c r="C42" s="25" t="s">
        <v>372</v>
      </c>
      <c r="D42" s="55" t="n">
        <v>1032</v>
      </c>
      <c r="E42" s="297" t="n">
        <v>1</v>
      </c>
      <c r="F42" s="297" t="n">
        <v>2</v>
      </c>
      <c r="G42" s="297" t="n">
        <v>3</v>
      </c>
      <c r="H42" s="298" t="n">
        <v>4</v>
      </c>
    </row>
    <row r="43" customFormat="false" ht="10.55" hidden="false" customHeight="true" outlineLevel="0" collapsed="false">
      <c r="A43" s="41"/>
      <c r="B43" s="310"/>
      <c r="C43" s="26" t="s">
        <v>373</v>
      </c>
      <c r="D43" s="55"/>
      <c r="E43" s="297"/>
      <c r="F43" s="297"/>
      <c r="G43" s="297"/>
      <c r="H43" s="298"/>
    </row>
    <row r="44" customFormat="false" ht="27.7" hidden="false" customHeight="true" outlineLevel="0" collapsed="false">
      <c r="A44" s="41"/>
      <c r="B44" s="310" t="s">
        <v>374</v>
      </c>
      <c r="C44" s="29" t="s">
        <v>375</v>
      </c>
      <c r="D44" s="55" t="n">
        <v>1033</v>
      </c>
      <c r="E44" s="297"/>
      <c r="F44" s="297"/>
      <c r="G44" s="297"/>
      <c r="H44" s="298"/>
    </row>
    <row r="45" customFormat="false" ht="20.05" hidden="false" customHeight="true" outlineLevel="0" collapsed="false">
      <c r="A45" s="41"/>
      <c r="B45" s="310" t="n">
        <v>562</v>
      </c>
      <c r="C45" s="29" t="s">
        <v>376</v>
      </c>
      <c r="D45" s="55" t="n">
        <v>1034</v>
      </c>
      <c r="E45" s="297" t="n">
        <v>1</v>
      </c>
      <c r="F45" s="297" t="n">
        <v>2</v>
      </c>
      <c r="G45" s="297" t="n">
        <v>3</v>
      </c>
      <c r="H45" s="298" t="n">
        <v>4</v>
      </c>
    </row>
    <row r="46" customFormat="false" ht="20.05" hidden="false" customHeight="true" outlineLevel="0" collapsed="false">
      <c r="A46" s="41"/>
      <c r="B46" s="310" t="s">
        <v>377</v>
      </c>
      <c r="C46" s="29" t="s">
        <v>378</v>
      </c>
      <c r="D46" s="55" t="n">
        <v>1035</v>
      </c>
      <c r="E46" s="297"/>
      <c r="F46" s="297"/>
      <c r="G46" s="297"/>
      <c r="H46" s="298"/>
    </row>
    <row r="47" customFormat="false" ht="20.05" hidden="false" customHeight="true" outlineLevel="0" collapsed="false">
      <c r="A47" s="41"/>
      <c r="B47" s="310" t="s">
        <v>379</v>
      </c>
      <c r="C47" s="29" t="s">
        <v>380</v>
      </c>
      <c r="D47" s="55" t="n">
        <v>1036</v>
      </c>
      <c r="E47" s="297"/>
      <c r="F47" s="297"/>
      <c r="G47" s="297"/>
      <c r="H47" s="298"/>
    </row>
    <row r="48" customFormat="false" ht="20.05" hidden="false" customHeight="true" outlineLevel="0" collapsed="false">
      <c r="A48" s="41"/>
      <c r="B48" s="310"/>
      <c r="C48" s="16" t="s">
        <v>381</v>
      </c>
      <c r="D48" s="55" t="n">
        <v>1037</v>
      </c>
      <c r="E48" s="297" t="n">
        <v>24</v>
      </c>
      <c r="F48" s="297" t="n">
        <v>48</v>
      </c>
      <c r="G48" s="297" t="n">
        <v>72</v>
      </c>
      <c r="H48" s="298" t="n">
        <v>96</v>
      </c>
    </row>
    <row r="49" customFormat="false" ht="20.05" hidden="false" customHeight="true" outlineLevel="0" collapsed="false">
      <c r="A49" s="41"/>
      <c r="B49" s="310"/>
      <c r="C49" s="16" t="s">
        <v>382</v>
      </c>
      <c r="D49" s="55" t="n">
        <v>1038</v>
      </c>
      <c r="E49" s="297"/>
      <c r="F49" s="297"/>
      <c r="G49" s="297"/>
      <c r="H49" s="298"/>
    </row>
    <row r="50" customFormat="false" ht="28.55" hidden="false" customHeight="true" outlineLevel="0" collapsed="false">
      <c r="A50" s="41"/>
      <c r="B50" s="310" t="s">
        <v>383</v>
      </c>
      <c r="C50" s="16" t="s">
        <v>384</v>
      </c>
      <c r="D50" s="55" t="n">
        <v>1039</v>
      </c>
      <c r="E50" s="297"/>
      <c r="F50" s="297"/>
      <c r="G50" s="297"/>
      <c r="H50" s="298"/>
    </row>
    <row r="51" customFormat="false" ht="30.1" hidden="false" customHeight="true" outlineLevel="0" collapsed="false">
      <c r="A51" s="41"/>
      <c r="B51" s="310" t="s">
        <v>385</v>
      </c>
      <c r="C51" s="16" t="s">
        <v>386</v>
      </c>
      <c r="D51" s="55" t="n">
        <v>1040</v>
      </c>
      <c r="E51" s="297"/>
      <c r="F51" s="297"/>
      <c r="G51" s="297"/>
      <c r="H51" s="298"/>
    </row>
    <row r="52" customFormat="false" ht="20.05" hidden="false" customHeight="true" outlineLevel="0" collapsed="false">
      <c r="A52" s="41"/>
      <c r="B52" s="310" t="n">
        <v>67</v>
      </c>
      <c r="C52" s="16" t="s">
        <v>387</v>
      </c>
      <c r="D52" s="55" t="n">
        <v>1041</v>
      </c>
      <c r="E52" s="297" t="n">
        <v>600</v>
      </c>
      <c r="F52" s="297" t="n">
        <v>1200</v>
      </c>
      <c r="G52" s="297" t="n">
        <v>1800</v>
      </c>
      <c r="H52" s="298" t="n">
        <v>2711</v>
      </c>
    </row>
    <row r="53" customFormat="false" ht="20.05" hidden="false" customHeight="true" outlineLevel="0" collapsed="false">
      <c r="A53" s="41"/>
      <c r="B53" s="310" t="n">
        <v>57</v>
      </c>
      <c r="C53" s="16" t="s">
        <v>388</v>
      </c>
      <c r="D53" s="55" t="n">
        <v>1042</v>
      </c>
      <c r="E53" s="297" t="n">
        <v>200</v>
      </c>
      <c r="F53" s="297" t="n">
        <v>400</v>
      </c>
      <c r="G53" s="297" t="n">
        <v>600</v>
      </c>
      <c r="H53" s="298" t="n">
        <v>883</v>
      </c>
    </row>
    <row r="54" customFormat="false" ht="20.05" hidden="false" customHeight="true" outlineLevel="0" collapsed="false">
      <c r="A54" s="41"/>
      <c r="B54" s="310"/>
      <c r="C54" s="25" t="s">
        <v>389</v>
      </c>
      <c r="D54" s="55" t="n">
        <v>1043</v>
      </c>
      <c r="E54" s="297" t="n">
        <v>65825</v>
      </c>
      <c r="F54" s="297" t="n">
        <v>121450</v>
      </c>
      <c r="G54" s="297" t="n">
        <v>178175</v>
      </c>
      <c r="H54" s="298" t="n">
        <v>232253</v>
      </c>
    </row>
    <row r="55" customFormat="false" ht="12.1" hidden="false" customHeight="true" outlineLevel="0" collapsed="false">
      <c r="A55" s="41"/>
      <c r="B55" s="310"/>
      <c r="C55" s="26" t="s">
        <v>390</v>
      </c>
      <c r="D55" s="55"/>
      <c r="E55" s="297"/>
      <c r="F55" s="297"/>
      <c r="G55" s="297"/>
      <c r="H55" s="298"/>
    </row>
    <row r="56" customFormat="false" ht="20.05" hidden="false" customHeight="true" outlineLevel="0" collapsed="false">
      <c r="A56" s="41"/>
      <c r="B56" s="310"/>
      <c r="C56" s="25" t="s">
        <v>391</v>
      </c>
      <c r="D56" s="55" t="n">
        <v>1044</v>
      </c>
      <c r="E56" s="297" t="n">
        <v>56226</v>
      </c>
      <c r="F56" s="297" t="n">
        <v>118843</v>
      </c>
      <c r="G56" s="297" t="n">
        <v>176812</v>
      </c>
      <c r="H56" s="298" t="n">
        <v>232155</v>
      </c>
    </row>
    <row r="57" customFormat="false" ht="13.6" hidden="false" customHeight="true" outlineLevel="0" collapsed="false">
      <c r="A57" s="41"/>
      <c r="B57" s="310"/>
      <c r="C57" s="26" t="s">
        <v>392</v>
      </c>
      <c r="D57" s="55"/>
      <c r="E57" s="297"/>
      <c r="F57" s="297"/>
      <c r="G57" s="297"/>
      <c r="H57" s="298"/>
    </row>
    <row r="58" customFormat="false" ht="20.05" hidden="false" customHeight="true" outlineLevel="0" collapsed="false">
      <c r="A58" s="41"/>
      <c r="B58" s="310"/>
      <c r="C58" s="16" t="s">
        <v>393</v>
      </c>
      <c r="D58" s="55" t="n">
        <v>1045</v>
      </c>
      <c r="E58" s="297" t="n">
        <v>9599</v>
      </c>
      <c r="F58" s="297" t="n">
        <v>2607</v>
      </c>
      <c r="G58" s="297" t="n">
        <v>1364</v>
      </c>
      <c r="H58" s="298" t="n">
        <v>98</v>
      </c>
    </row>
    <row r="59" customFormat="false" ht="20.05" hidden="false" customHeight="true" outlineLevel="0" collapsed="false">
      <c r="A59" s="41"/>
      <c r="B59" s="310"/>
      <c r="C59" s="16" t="s">
        <v>394</v>
      </c>
      <c r="D59" s="55" t="n">
        <v>1046</v>
      </c>
      <c r="E59" s="297"/>
      <c r="F59" s="297"/>
      <c r="G59" s="297"/>
      <c r="H59" s="298"/>
    </row>
    <row r="60" customFormat="false" ht="41.3" hidden="false" customHeight="true" outlineLevel="0" collapsed="false">
      <c r="A60" s="41"/>
      <c r="B60" s="310" t="s">
        <v>395</v>
      </c>
      <c r="C60" s="16" t="s">
        <v>396</v>
      </c>
      <c r="D60" s="55" t="n">
        <v>1047</v>
      </c>
      <c r="E60" s="297"/>
      <c r="F60" s="297"/>
      <c r="G60" s="297"/>
      <c r="H60" s="298"/>
    </row>
    <row r="61" customFormat="false" ht="41.95" hidden="false" customHeight="true" outlineLevel="0" collapsed="false">
      <c r="A61" s="41"/>
      <c r="B61" s="310" t="s">
        <v>397</v>
      </c>
      <c r="C61" s="16" t="s">
        <v>398</v>
      </c>
      <c r="D61" s="55" t="n">
        <v>1048</v>
      </c>
      <c r="E61" s="297"/>
      <c r="F61" s="297"/>
      <c r="G61" s="297"/>
      <c r="H61" s="298"/>
    </row>
    <row r="62" customFormat="false" ht="20.05" hidden="false" customHeight="true" outlineLevel="0" collapsed="false">
      <c r="A62" s="41"/>
      <c r="B62" s="310"/>
      <c r="C62" s="25" t="s">
        <v>399</v>
      </c>
      <c r="D62" s="55" t="n">
        <v>1049</v>
      </c>
      <c r="E62" s="297" t="n">
        <v>9599</v>
      </c>
      <c r="F62" s="297" t="n">
        <v>2607</v>
      </c>
      <c r="G62" s="297" t="n">
        <v>1364</v>
      </c>
      <c r="H62" s="298" t="n">
        <v>98</v>
      </c>
    </row>
    <row r="63" customFormat="false" ht="12.75" hidden="false" customHeight="true" outlineLevel="0" collapsed="false">
      <c r="A63" s="41"/>
      <c r="B63" s="310"/>
      <c r="C63" s="26" t="s">
        <v>400</v>
      </c>
      <c r="D63" s="55"/>
      <c r="E63" s="297"/>
      <c r="F63" s="297"/>
      <c r="G63" s="297"/>
      <c r="H63" s="298"/>
    </row>
    <row r="64" customFormat="false" ht="20.05" hidden="false" customHeight="true" outlineLevel="0" collapsed="false">
      <c r="A64" s="41"/>
      <c r="B64" s="310"/>
      <c r="C64" s="25" t="s">
        <v>401</v>
      </c>
      <c r="D64" s="55" t="n">
        <v>1050</v>
      </c>
      <c r="E64" s="297"/>
      <c r="F64" s="297"/>
      <c r="G64" s="297"/>
      <c r="H64" s="298"/>
    </row>
    <row r="65" customFormat="false" ht="10.55" hidden="false" customHeight="true" outlineLevel="0" collapsed="false">
      <c r="A65" s="41"/>
      <c r="B65" s="310"/>
      <c r="C65" s="26" t="s">
        <v>402</v>
      </c>
      <c r="D65" s="55"/>
      <c r="E65" s="297"/>
      <c r="F65" s="297"/>
      <c r="G65" s="297"/>
      <c r="H65" s="298"/>
    </row>
    <row r="66" customFormat="false" ht="20.05" hidden="false" customHeight="true" outlineLevel="0" collapsed="false">
      <c r="A66" s="41"/>
      <c r="B66" s="310"/>
      <c r="C66" s="16" t="s">
        <v>403</v>
      </c>
      <c r="D66" s="55"/>
      <c r="E66" s="297"/>
      <c r="F66" s="297"/>
      <c r="G66" s="297"/>
      <c r="H66" s="298"/>
    </row>
    <row r="67" customFormat="false" ht="20.05" hidden="false" customHeight="true" outlineLevel="0" collapsed="false">
      <c r="A67" s="41"/>
      <c r="B67" s="310" t="n">
        <v>721</v>
      </c>
      <c r="C67" s="29" t="s">
        <v>404</v>
      </c>
      <c r="D67" s="55" t="n">
        <v>1051</v>
      </c>
      <c r="E67" s="297"/>
      <c r="F67" s="297"/>
      <c r="G67" s="297"/>
      <c r="H67" s="298"/>
    </row>
    <row r="68" customFormat="false" ht="20.05" hidden="false" customHeight="true" outlineLevel="0" collapsed="false">
      <c r="A68" s="41"/>
      <c r="B68" s="310" t="s">
        <v>405</v>
      </c>
      <c r="C68" s="29" t="s">
        <v>406</v>
      </c>
      <c r="D68" s="55" t="n">
        <v>1052</v>
      </c>
      <c r="E68" s="297"/>
      <c r="F68" s="297"/>
      <c r="G68" s="297"/>
      <c r="H68" s="298"/>
    </row>
    <row r="69" customFormat="false" ht="20.05" hidden="false" customHeight="true" outlineLevel="0" collapsed="false">
      <c r="A69" s="41"/>
      <c r="B69" s="310" t="s">
        <v>407</v>
      </c>
      <c r="C69" s="29" t="s">
        <v>408</v>
      </c>
      <c r="D69" s="55" t="n">
        <v>1053</v>
      </c>
      <c r="E69" s="297"/>
      <c r="F69" s="297"/>
      <c r="G69" s="297"/>
      <c r="H69" s="298"/>
    </row>
    <row r="70" customFormat="false" ht="20.05" hidden="false" customHeight="true" outlineLevel="0" collapsed="false">
      <c r="A70" s="41"/>
      <c r="B70" s="310" t="n">
        <v>723</v>
      </c>
      <c r="C70" s="16" t="s">
        <v>409</v>
      </c>
      <c r="D70" s="55" t="n">
        <v>1054</v>
      </c>
      <c r="E70" s="297"/>
      <c r="F70" s="297"/>
      <c r="G70" s="297"/>
      <c r="H70" s="298"/>
    </row>
    <row r="71" customFormat="false" ht="20.05" hidden="false" customHeight="true" outlineLevel="0" collapsed="false">
      <c r="A71" s="41"/>
      <c r="B71" s="310"/>
      <c r="C71" s="25" t="s">
        <v>410</v>
      </c>
      <c r="D71" s="55" t="n">
        <v>1055</v>
      </c>
      <c r="E71" s="297" t="n">
        <v>9599</v>
      </c>
      <c r="F71" s="297" t="n">
        <v>2607</v>
      </c>
      <c r="G71" s="297" t="n">
        <v>1364</v>
      </c>
      <c r="H71" s="298" t="n">
        <v>98</v>
      </c>
    </row>
    <row r="72" customFormat="false" ht="12.75" hidden="false" customHeight="true" outlineLevel="0" collapsed="false">
      <c r="A72" s="41"/>
      <c r="B72" s="310"/>
      <c r="C72" s="26" t="s">
        <v>411</v>
      </c>
      <c r="D72" s="55"/>
      <c r="E72" s="297"/>
      <c r="F72" s="297"/>
      <c r="G72" s="297"/>
      <c r="H72" s="298"/>
    </row>
    <row r="73" customFormat="false" ht="20.05" hidden="false" customHeight="true" outlineLevel="0" collapsed="false">
      <c r="A73" s="41"/>
      <c r="B73" s="310"/>
      <c r="C73" s="25" t="s">
        <v>412</v>
      </c>
      <c r="D73" s="55" t="n">
        <v>1056</v>
      </c>
      <c r="E73" s="297"/>
      <c r="F73" s="297"/>
      <c r="G73" s="297"/>
      <c r="H73" s="298"/>
    </row>
    <row r="74" customFormat="false" ht="12.1" hidden="false" customHeight="true" outlineLevel="0" collapsed="false">
      <c r="A74" s="41"/>
      <c r="B74" s="310"/>
      <c r="C74" s="26" t="s">
        <v>413</v>
      </c>
      <c r="D74" s="55"/>
      <c r="E74" s="297"/>
      <c r="F74" s="297"/>
      <c r="G74" s="297"/>
      <c r="H74" s="298"/>
    </row>
    <row r="75" customFormat="false" ht="20.05" hidden="false" customHeight="true" outlineLevel="0" collapsed="false">
      <c r="A75" s="41"/>
      <c r="B75" s="310"/>
      <c r="C75" s="29" t="s">
        <v>414</v>
      </c>
      <c r="D75" s="55" t="n">
        <v>1057</v>
      </c>
      <c r="E75" s="297"/>
      <c r="F75" s="297"/>
      <c r="G75" s="297"/>
      <c r="H75" s="298"/>
    </row>
    <row r="76" customFormat="false" ht="20.05" hidden="false" customHeight="true" outlineLevel="0" collapsed="false">
      <c r="A76" s="41"/>
      <c r="B76" s="310"/>
      <c r="C76" s="29" t="s">
        <v>415</v>
      </c>
      <c r="D76" s="55" t="n">
        <v>1058</v>
      </c>
      <c r="E76" s="297"/>
      <c r="F76" s="297"/>
      <c r="G76" s="297"/>
      <c r="H76" s="298"/>
    </row>
    <row r="77" customFormat="false" ht="20.05" hidden="false" customHeight="true" outlineLevel="0" collapsed="false">
      <c r="A77" s="41"/>
      <c r="B77" s="310"/>
      <c r="C77" s="29" t="s">
        <v>416</v>
      </c>
      <c r="D77" s="55" t="n">
        <v>1059</v>
      </c>
      <c r="E77" s="297"/>
      <c r="F77" s="297"/>
      <c r="G77" s="297"/>
      <c r="H77" s="298"/>
    </row>
    <row r="78" customFormat="false" ht="20.05" hidden="false" customHeight="true" outlineLevel="0" collapsed="false">
      <c r="A78" s="41"/>
      <c r="B78" s="310"/>
      <c r="C78" s="29" t="s">
        <v>417</v>
      </c>
      <c r="D78" s="55" t="n">
        <v>1060</v>
      </c>
      <c r="E78" s="297"/>
      <c r="F78" s="297"/>
      <c r="G78" s="297"/>
      <c r="H78" s="298"/>
    </row>
    <row r="79" customFormat="false" ht="20.05" hidden="false" customHeight="true" outlineLevel="0" collapsed="false">
      <c r="A79" s="41"/>
      <c r="B79" s="310"/>
      <c r="C79" s="29" t="s">
        <v>418</v>
      </c>
      <c r="D79" s="55"/>
      <c r="E79" s="297"/>
      <c r="F79" s="297"/>
      <c r="G79" s="297"/>
      <c r="H79" s="298"/>
    </row>
    <row r="80" customFormat="false" ht="20.05" hidden="false" customHeight="true" outlineLevel="0" collapsed="false">
      <c r="A80" s="41"/>
      <c r="B80" s="310"/>
      <c r="C80" s="29" t="s">
        <v>419</v>
      </c>
      <c r="D80" s="55" t="n">
        <v>1061</v>
      </c>
      <c r="E80" s="297"/>
      <c r="F80" s="297"/>
      <c r="G80" s="297"/>
      <c r="H80" s="298"/>
    </row>
    <row r="81" customFormat="false" ht="20.05" hidden="false" customHeight="true" outlineLevel="0" collapsed="false">
      <c r="A81" s="41"/>
      <c r="B81" s="46"/>
      <c r="C81" s="59" t="s">
        <v>420</v>
      </c>
      <c r="D81" s="60" t="n">
        <v>1062</v>
      </c>
      <c r="E81" s="187"/>
      <c r="F81" s="187"/>
      <c r="G81" s="187"/>
      <c r="H81" s="300"/>
    </row>
  </sheetData>
  <mergeCells count="60">
    <mergeCell ref="B2:H2"/>
    <mergeCell ref="B3:H3"/>
    <mergeCell ref="B6:B7"/>
    <mergeCell ref="C6:C7"/>
    <mergeCell ref="D6:D7"/>
    <mergeCell ref="E6:H6"/>
    <mergeCell ref="B9:B10"/>
    <mergeCell ref="D9:D10"/>
    <mergeCell ref="E9:E10"/>
    <mergeCell ref="F9:F10"/>
    <mergeCell ref="G9:G10"/>
    <mergeCell ref="H9:H10"/>
    <mergeCell ref="B36:B37"/>
    <mergeCell ref="D36:D37"/>
    <mergeCell ref="E36:E37"/>
    <mergeCell ref="F36:F37"/>
    <mergeCell ref="G36:G37"/>
    <mergeCell ref="H36:H37"/>
    <mergeCell ref="B42:B43"/>
    <mergeCell ref="D42:D43"/>
    <mergeCell ref="E42:E43"/>
    <mergeCell ref="F42:F43"/>
    <mergeCell ref="G42:G43"/>
    <mergeCell ref="H42:H43"/>
    <mergeCell ref="B54:B55"/>
    <mergeCell ref="D54:D55"/>
    <mergeCell ref="E54:E55"/>
    <mergeCell ref="F54:F55"/>
    <mergeCell ref="G54:G55"/>
    <mergeCell ref="H54:H55"/>
    <mergeCell ref="B56:B57"/>
    <mergeCell ref="D56:D57"/>
    <mergeCell ref="E56:E57"/>
    <mergeCell ref="F56:F57"/>
    <mergeCell ref="G56:G57"/>
    <mergeCell ref="H56:H57"/>
    <mergeCell ref="B62:B63"/>
    <mergeCell ref="D62:D63"/>
    <mergeCell ref="E62:E63"/>
    <mergeCell ref="F62:F63"/>
    <mergeCell ref="G62:G63"/>
    <mergeCell ref="H62:H63"/>
    <mergeCell ref="B64:B65"/>
    <mergeCell ref="D64:D65"/>
    <mergeCell ref="E64:E65"/>
    <mergeCell ref="F64:F65"/>
    <mergeCell ref="G64:G65"/>
    <mergeCell ref="H64:H65"/>
    <mergeCell ref="B71:B72"/>
    <mergeCell ref="D71:D72"/>
    <mergeCell ref="E71:E72"/>
    <mergeCell ref="F71:F72"/>
    <mergeCell ref="G71:G72"/>
    <mergeCell ref="H71:H72"/>
    <mergeCell ref="B73:B74"/>
    <mergeCell ref="D73:D74"/>
    <mergeCell ref="E73:E74"/>
    <mergeCell ref="F73:F74"/>
    <mergeCell ref="G73:G74"/>
    <mergeCell ref="H73:H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1T10:46:50Z</cp:lastPrinted>
  <dcterms:modified xsi:type="dcterms:W3CDTF">2021-12-01T10:58:14Z</dcterms:modified>
  <cp:revision>6</cp:revision>
  <dc:subject/>
  <dc:title/>
</cp:coreProperties>
</file>