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849">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22.</t>
  </si>
  <si>
    <t xml:space="preserve">у 000 динара</t>
  </si>
  <si>
    <t xml:space="preserve">Група рачуна, рачун</t>
  </si>
  <si>
    <t xml:space="preserve">ПОЗИЦИЈА</t>
  </si>
  <si>
    <t xml:space="preserve">AOП</t>
  </si>
  <si>
    <t xml:space="preserve">Реализација 
01.01-31.12.2021.      Претходна година</t>
  </si>
  <si>
    <t xml:space="preserve">План за
01.01-31.12.2022.             Текућа година</t>
  </si>
  <si>
    <t xml:space="preserve"> 01.01 –30.06.2022.</t>
  </si>
  <si>
    <t xml:space="preserve">Индекс реализација 01.01.-30.06.2022</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7.2022.</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22.</t>
  </si>
  <si>
    <t xml:space="preserve">П О З И Ц И Ј А</t>
  </si>
  <si>
    <t xml:space="preserve">АОП</t>
  </si>
  <si>
    <t xml:space="preserve">Стање на дан 
31.12.2021.
Претходна година</t>
  </si>
  <si>
    <t xml:space="preserve">Планирано стање 
на дан 31.12.2022 Текућа година</t>
  </si>
  <si>
    <t xml:space="preserve">30.06.2022.</t>
  </si>
  <si>
    <t xml:space="preserve">Индекс реализација 01.01-30.06-./01.01.-30.06.2022</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6.2022. године</t>
  </si>
  <si>
    <t xml:space="preserve">у 000 динарa</t>
  </si>
  <si>
    <t xml:space="preserve">01.01. - 30.06.2022.</t>
  </si>
  <si>
    <t xml:space="preserve">Индекс 
 Реализација                    01.01. -30.06 .  2022            пн 01.01. -30.06..202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7..2022.</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2ција 01.01. -30.06..2022.                         пла 01.01. -30.06.2022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7.2022.</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22 .године*</t>
  </si>
  <si>
    <t xml:space="preserve">Одлив кадрова</t>
  </si>
  <si>
    <t xml:space="preserve">анеџ уговор</t>
  </si>
  <si>
    <t xml:space="preserve">отказ</t>
  </si>
  <si>
    <t xml:space="preserve">старосна пензија</t>
  </si>
  <si>
    <t xml:space="preserve">5.</t>
  </si>
  <si>
    <t xml:space="preserve">спор.раскид</t>
  </si>
  <si>
    <t xml:space="preserve">6.</t>
  </si>
  <si>
    <t xml:space="preserve">смрт</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6..2022.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7.2022..</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1</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2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22.</t>
  </si>
  <si>
    <t xml:space="preserve">Индекс                               реализацијa 01.01.-31.03. /                                план 01.01.-31.03.</t>
  </si>
  <si>
    <t xml:space="preserve">Период од 01.01. до 30.06.2022.</t>
  </si>
  <si>
    <t xml:space="preserve">Индекс                               реализацијa 01.01.-30.06. /                                план 01.01.-30.06.</t>
  </si>
  <si>
    <t xml:space="preserve">Период од 01.01. до 30.09.2022.</t>
  </si>
  <si>
    <t xml:space="preserve">Остали приходи из буџета</t>
  </si>
  <si>
    <t xml:space="preserve">Период од 01.01. до 31.12.202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7..2022.</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1.             Претходна  година</t>
  </si>
  <si>
    <t xml:space="preserve">Индекс 
 Реализација 01.01. -30.06.2022.                   план 01.01. -30.06.2022.</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7.2022.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1.</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2.</t>
  </si>
  <si>
    <t xml:space="preserve">Поштанска штедионица</t>
  </si>
  <si>
    <t xml:space="preserve">30.09.2022.</t>
  </si>
  <si>
    <t xml:space="preserve">31.12.2022.</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2.</t>
  </si>
  <si>
    <t xml:space="preserve">01.01.-30.06.2022</t>
  </si>
  <si>
    <t xml:space="preserve">01.01.-30.09.2022</t>
  </si>
  <si>
    <t xml:space="preserve">01.01.-31.12.2022</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2.</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7..2022.</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3">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Trebuchet MS"/>
      <family val="2"/>
      <charset val="1"/>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0" fontId="18" fillId="0" borderId="3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4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6" fontId="13" fillId="2"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true">
      <alignment horizontal="center" vertical="center" textRotation="0" wrapText="true" indent="0" shrinkToFit="false"/>
      <protection locked="true" hidden="false"/>
    </xf>
    <xf numFmtId="170" fontId="39" fillId="2" borderId="20" xfId="0" applyFont="true" applyBorder="true" applyAlignment="true" applyProtection="true">
      <alignment horizontal="center" vertical="center" textRotation="0" wrapText="true" indent="0" shrinkToFit="false"/>
      <protection locked="true" hidden="false"/>
    </xf>
    <xf numFmtId="170" fontId="39" fillId="2" borderId="3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40" fillId="0" borderId="44" xfId="0" applyFont="true" applyBorder="true" applyAlignment="true" applyProtection="false">
      <alignment horizontal="right" vertical="bottom" textRotation="0" wrapText="false" indent="0" shrinkToFit="false"/>
      <protection locked="true" hidden="false"/>
    </xf>
    <xf numFmtId="165" fontId="40" fillId="0" borderId="44" xfId="0" applyFont="true" applyBorder="true" applyAlignment="true" applyProtection="false">
      <alignment horizontal="right" vertical="bottom" textRotation="0" wrapText="false" indent="0" shrinkToFit="false"/>
      <protection locked="true" hidden="false"/>
    </xf>
    <xf numFmtId="165" fontId="40" fillId="0" borderId="4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5" fontId="40" fillId="0" borderId="46"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right" vertical="bottom" textRotation="0" wrapText="false" indent="0" shrinkToFit="false"/>
      <protection locked="true" hidden="false"/>
    </xf>
    <xf numFmtId="165" fontId="40" fillId="0" borderId="47" xfId="0" applyFont="true" applyBorder="true" applyAlignment="true" applyProtection="false">
      <alignment horizontal="right" vertical="bottom" textRotation="0" wrapText="false" indent="0" shrinkToFit="false"/>
      <protection locked="true" hidden="false"/>
    </xf>
    <xf numFmtId="165" fontId="40" fillId="0" borderId="48" xfId="0" applyFont="true" applyBorder="tru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40"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false" applyProtection="false">
      <alignment horizontal="general" vertical="bottom" textRotation="0" wrapText="false" indent="0" shrinkToFit="false"/>
      <protection locked="true" hidden="false"/>
    </xf>
    <xf numFmtId="165" fontId="40" fillId="2" borderId="49" xfId="0" applyFont="true" applyBorder="true" applyAlignment="false" applyProtection="false">
      <alignment horizontal="general" vertical="bottom" textRotation="0" wrapText="false" indent="0" shrinkToFit="false"/>
      <protection locked="true" hidden="false"/>
    </xf>
    <xf numFmtId="164" fontId="40"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2" borderId="45"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39" fillId="2" borderId="53" xfId="0" applyFont="true" applyBorder="true" applyAlignment="true" applyProtection="true">
      <alignment horizontal="center" vertical="center" textRotation="0" wrapText="true" indent="0" shrinkToFit="false"/>
      <protection locked="true" hidden="false"/>
    </xf>
    <xf numFmtId="170" fontId="39" fillId="2" borderId="21"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5" fontId="36" fillId="0" borderId="33"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54"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14"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53"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7"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5" xfId="20" applyFont="true" applyBorder="true" applyAlignment="true" applyProtection="false">
      <alignment horizontal="general" vertical="center" textRotation="0" wrapText="true" indent="0" shrinkToFit="false"/>
      <protection locked="true" hidden="false"/>
    </xf>
    <xf numFmtId="164" fontId="28" fillId="2" borderId="25" xfId="20" applyFont="true" applyBorder="true" applyAlignment="true" applyProtection="false">
      <alignment horizontal="center"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I79" activeCellId="0" sqref="I79"/>
    </sheetView>
  </sheetViews>
  <sheetFormatPr defaultColWidth="8.6953125" defaultRowHeight="17" zeroHeight="false" outlineLevelRow="0" outlineLevelCol="0"/>
  <cols>
    <col collapsed="false" customWidth="true" hidden="false" outlineLevel="0" max="1" min="1" style="1" width="4.55"/>
    <col collapsed="false" customWidth="true" hidden="false" outlineLevel="0" max="2" min="2" style="1" width="17.97"/>
    <col collapsed="false" customWidth="true" hidden="false" outlineLevel="0" max="3" min="3" style="1" width="102.55"/>
    <col collapsed="false" customWidth="true" hidden="false" outlineLevel="0" max="4" min="4" style="1" width="21.84"/>
    <col collapsed="false" customWidth="true" hidden="false" outlineLevel="0" max="9" min="5" style="1" width="23.49"/>
    <col collapsed="false" customWidth="true" hidden="false" outlineLevel="0" max="10" min="10" style="1" width="11.5"/>
    <col collapsed="false" customWidth="true" hidden="false" outlineLevel="0" max="11" min="11" style="1" width="11.97"/>
    <col collapsed="false" customWidth="true" hidden="false" outlineLevel="0" max="12" min="12" style="1" width="13.97"/>
    <col collapsed="false" customWidth="true" hidden="false" outlineLevel="0" max="13" min="13" style="1" width="11.5"/>
    <col collapsed="false" customWidth="true" hidden="false" outlineLevel="0" max="14" min="14" style="1" width="11.55"/>
    <col collapsed="false" customWidth="true" hidden="false" outlineLevel="0" max="15" min="15" style="1" width="14.49"/>
    <col collapsed="false" customWidth="false" hidden="false" outlineLevel="0" max="16" min="16" style="1" width="8.69"/>
    <col collapsed="false" customWidth="true" hidden="false" outlineLevel="0" max="17" min="17" style="1" width="11.84"/>
    <col collapsed="false" customWidth="true" hidden="false" outlineLevel="0" max="18" min="18" style="1" width="12.97"/>
    <col collapsed="false" customWidth="false" hidden="false" outlineLevel="0" max="257" min="19" style="1" width="8.69"/>
  </cols>
  <sheetData>
    <row r="1" customFormat="false" ht="24" hidden="false" customHeight="true" outlineLevel="0" collapsed="false"/>
    <row r="2" customFormat="false" ht="24" hidden="false" customHeight="true" outlineLevel="0" collapsed="false">
      <c r="I2" s="2" t="s">
        <v>0</v>
      </c>
    </row>
    <row r="3" s="3" customFormat="true" ht="17" hidden="false" customHeight="false" outlineLevel="0" collapsed="false">
      <c r="B3" s="4" t="s">
        <v>1</v>
      </c>
      <c r="C3" s="3" t="s">
        <v>2</v>
      </c>
      <c r="J3" s="1"/>
    </row>
    <row r="4" s="3" customFormat="true" ht="17" hidden="false" customHeight="false" outlineLevel="0" collapsed="false">
      <c r="B4" s="4" t="s">
        <v>3</v>
      </c>
      <c r="C4" s="5" t="n">
        <v>8139679</v>
      </c>
    </row>
    <row r="5" s="3" customFormat="true" ht="17" hidden="false" customHeight="false" outlineLevel="0" collapsed="false">
      <c r="B5" s="4"/>
    </row>
    <row r="6" customFormat="false" ht="28.8" hidden="false" customHeight="false" outlineLevel="0" collapsed="false">
      <c r="B6" s="6" t="s">
        <v>4</v>
      </c>
      <c r="C6" s="6"/>
      <c r="D6" s="6"/>
      <c r="E6" s="6"/>
      <c r="F6" s="6"/>
      <c r="G6" s="6"/>
      <c r="H6" s="6"/>
      <c r="I6" s="6"/>
      <c r="J6" s="3"/>
    </row>
    <row r="7" customFormat="false" ht="17" hidden="true" customHeight="false" outlineLevel="0" collapsed="false">
      <c r="F7" s="7"/>
      <c r="G7" s="7"/>
    </row>
    <row r="8" customFormat="false" ht="17" hidden="true" customHeight="false" outlineLevel="0" collapsed="false"/>
    <row r="9" customFormat="false" ht="24.0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212767</v>
      </c>
      <c r="F14" s="30" t="n">
        <v>229442</v>
      </c>
      <c r="G14" s="30" t="n">
        <v>120200</v>
      </c>
      <c r="H14" s="30" t="n">
        <v>104713</v>
      </c>
      <c r="I14" s="31" t="n">
        <f aca="false">H14/G14</f>
        <v>0.871156405990017</v>
      </c>
    </row>
    <row r="15" s="20" customFormat="true" ht="35.1" hidden="false" customHeight="true" outlineLevel="0" collapsed="false">
      <c r="B15" s="21" t="n">
        <v>60</v>
      </c>
      <c r="C15" s="22" t="s">
        <v>18</v>
      </c>
      <c r="D15" s="32" t="n">
        <v>1002</v>
      </c>
      <c r="E15" s="33" t="n">
        <v>7779</v>
      </c>
      <c r="F15" s="33" t="n">
        <v>7000</v>
      </c>
      <c r="G15" s="33" t="n">
        <v>3500</v>
      </c>
      <c r="H15" s="33" t="n">
        <v>3867</v>
      </c>
      <c r="I15" s="31" t="n">
        <f aca="false">H15/G15</f>
        <v>1.10485714285714</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7779</v>
      </c>
      <c r="F20" s="33" t="n">
        <v>7000</v>
      </c>
      <c r="G20" s="33" t="n">
        <v>3500</v>
      </c>
      <c r="H20" s="33" t="n">
        <v>3867</v>
      </c>
      <c r="I20" s="31" t="n">
        <f aca="false">H20/G20</f>
        <v>1.10485714285714</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93187</v>
      </c>
      <c r="F22" s="33" t="n">
        <v>203042</v>
      </c>
      <c r="G22" s="33" t="n">
        <v>100500</v>
      </c>
      <c r="H22" s="33" t="n">
        <v>91828</v>
      </c>
      <c r="I22" s="31" t="n">
        <f aca="false">H22/G22</f>
        <v>0.91371144278607</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93187</v>
      </c>
      <c r="F27" s="33" t="n">
        <v>203042</v>
      </c>
      <c r="G27" s="33" t="n">
        <v>100500</v>
      </c>
      <c r="H27" s="33" t="n">
        <v>91828</v>
      </c>
      <c r="I27" s="31" t="n">
        <f aca="false">H27/G27</f>
        <v>0.91371144278607</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4858</v>
      </c>
      <c r="F29" s="33" t="n">
        <v>6000</v>
      </c>
      <c r="G29" s="33" t="n">
        <v>6000</v>
      </c>
      <c r="H29" s="33" t="n">
        <v>165</v>
      </c>
      <c r="I29" s="31" t="n">
        <f aca="false">H29/G29</f>
        <v>0.0275</v>
      </c>
    </row>
    <row r="30" s="20" customFormat="true" ht="35.1" hidden="false" customHeight="true" outlineLevel="0" collapsed="false">
      <c r="B30" s="34" t="n">
        <v>65</v>
      </c>
      <c r="C30" s="22" t="s">
        <v>33</v>
      </c>
      <c r="D30" s="36" t="n">
        <v>1017</v>
      </c>
      <c r="E30" s="33" t="n">
        <v>6943</v>
      </c>
      <c r="F30" s="33" t="n">
        <v>7100</v>
      </c>
      <c r="G30" s="33" t="n">
        <v>9700</v>
      </c>
      <c r="H30" s="33" t="n">
        <v>8853</v>
      </c>
      <c r="I30" s="31" t="n">
        <f aca="false">H30/G30</f>
        <v>0.912680412371134</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214583</v>
      </c>
      <c r="F32" s="38" t="n">
        <v>231268</v>
      </c>
      <c r="G32" s="38" t="n">
        <v>118441</v>
      </c>
      <c r="H32" s="38" t="n">
        <v>117850</v>
      </c>
      <c r="I32" s="31" t="n">
        <f aca="false">H32/G32</f>
        <v>0.995010173841828</v>
      </c>
    </row>
    <row r="33" s="20" customFormat="true" ht="35.1" hidden="false" customHeight="true" outlineLevel="0" collapsed="false">
      <c r="B33" s="34" t="n">
        <v>50</v>
      </c>
      <c r="C33" s="35" t="s">
        <v>37</v>
      </c>
      <c r="D33" s="39" t="n">
        <v>1019</v>
      </c>
      <c r="E33" s="33" t="n">
        <v>5215</v>
      </c>
      <c r="F33" s="33" t="n">
        <v>5000</v>
      </c>
      <c r="G33" s="33" t="n">
        <v>3000</v>
      </c>
      <c r="H33" s="33" t="n">
        <v>3280</v>
      </c>
      <c r="I33" s="31" t="n">
        <f aca="false">H33/G33</f>
        <v>1.09333333333333</v>
      </c>
    </row>
    <row r="34" s="20" customFormat="true" ht="35.1" hidden="false" customHeight="true" outlineLevel="0" collapsed="false">
      <c r="B34" s="34" t="n">
        <v>62</v>
      </c>
      <c r="C34" s="35" t="s">
        <v>38</v>
      </c>
      <c r="D34" s="36" t="n">
        <v>1020</v>
      </c>
      <c r="E34" s="33"/>
      <c r="F34" s="33"/>
      <c r="G34" s="33" t="n">
        <v>5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12753</v>
      </c>
      <c r="F37" s="33" t="n">
        <v>11300</v>
      </c>
      <c r="G37" s="33" t="n">
        <v>5410</v>
      </c>
      <c r="H37" s="33" t="n">
        <v>7198</v>
      </c>
      <c r="I37" s="31" t="n">
        <f aca="false">H37/G37</f>
        <v>1.33049907578558</v>
      </c>
    </row>
    <row r="38" s="20" customFormat="true" ht="35.1" hidden="false" customHeight="true" outlineLevel="0" collapsed="false">
      <c r="B38" s="34" t="n">
        <v>513</v>
      </c>
      <c r="C38" s="35" t="s">
        <v>43</v>
      </c>
      <c r="D38" s="36" t="n">
        <v>1024</v>
      </c>
      <c r="E38" s="33" t="n">
        <v>27885</v>
      </c>
      <c r="F38" s="33" t="n">
        <v>23730</v>
      </c>
      <c r="G38" s="33" t="n">
        <v>11965</v>
      </c>
      <c r="H38" s="33" t="n">
        <v>15021</v>
      </c>
      <c r="I38" s="31" t="n">
        <f aca="false">H38/G38</f>
        <v>1.25541161721688</v>
      </c>
    </row>
    <row r="39" s="20" customFormat="true" ht="35.1" hidden="false" customHeight="true" outlineLevel="0" collapsed="false">
      <c r="B39" s="34" t="n">
        <v>52</v>
      </c>
      <c r="C39" s="35" t="s">
        <v>44</v>
      </c>
      <c r="D39" s="36" t="n">
        <v>1025</v>
      </c>
      <c r="E39" s="33" t="n">
        <v>115067</v>
      </c>
      <c r="F39" s="33" t="n">
        <v>137638</v>
      </c>
      <c r="G39" s="33" t="n">
        <v>69727</v>
      </c>
      <c r="H39" s="33" t="n">
        <v>66850</v>
      </c>
      <c r="I39" s="31" t="n">
        <f aca="false">H39/G39</f>
        <v>0.958739082421444</v>
      </c>
    </row>
    <row r="40" s="20" customFormat="true" ht="35.1" hidden="false" customHeight="true" outlineLevel="0" collapsed="false">
      <c r="B40" s="34" t="n">
        <v>53</v>
      </c>
      <c r="C40" s="35" t="s">
        <v>45</v>
      </c>
      <c r="D40" s="36" t="n">
        <v>1026</v>
      </c>
      <c r="E40" s="33" t="n">
        <v>26387</v>
      </c>
      <c r="F40" s="33" t="n">
        <v>28760</v>
      </c>
      <c r="G40" s="33" t="n">
        <v>15545</v>
      </c>
      <c r="H40" s="33" t="n">
        <v>12243</v>
      </c>
      <c r="I40" s="31" t="n">
        <f aca="false">H40/G40</f>
        <v>0.787584432293342</v>
      </c>
    </row>
    <row r="41" s="20" customFormat="true" ht="35.1" hidden="false" customHeight="true" outlineLevel="0" collapsed="false">
      <c r="B41" s="34" t="n">
        <v>540</v>
      </c>
      <c r="C41" s="35" t="s">
        <v>46</v>
      </c>
      <c r="D41" s="36" t="n">
        <v>1027</v>
      </c>
      <c r="E41" s="33" t="n">
        <v>17350</v>
      </c>
      <c r="F41" s="33" t="n">
        <v>16000</v>
      </c>
      <c r="G41" s="33" t="n">
        <v>8000</v>
      </c>
      <c r="H41" s="33" t="n">
        <v>7500</v>
      </c>
      <c r="I41" s="31" t="n">
        <f aca="false">H41/G41</f>
        <v>0.9375</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9926</v>
      </c>
      <c r="F43" s="42" t="n">
        <v>8840</v>
      </c>
      <c r="G43" s="42" t="n">
        <v>4794</v>
      </c>
      <c r="H43" s="42" t="n">
        <v>5758</v>
      </c>
      <c r="I43" s="31" t="n">
        <f aca="false">H43/G43</f>
        <v>1.20108468919483</v>
      </c>
    </row>
    <row r="44" s="41" customFormat="true" ht="35.1" hidden="false" customHeight="true" outlineLevel="0" collapsed="false">
      <c r="B44" s="27"/>
      <c r="C44" s="28" t="s">
        <v>50</v>
      </c>
      <c r="D44" s="29" t="n">
        <v>1030</v>
      </c>
      <c r="E44" s="43"/>
      <c r="F44" s="43"/>
      <c r="G44" s="43"/>
      <c r="H44" s="43"/>
      <c r="I44" s="31"/>
    </row>
    <row r="45" s="41" customFormat="true" ht="35.1" hidden="false" customHeight="true" outlineLevel="0" collapsed="false">
      <c r="B45" s="27"/>
      <c r="C45" s="28" t="s">
        <v>51</v>
      </c>
      <c r="D45" s="29" t="n">
        <v>1031</v>
      </c>
      <c r="E45" s="43" t="n">
        <v>1816</v>
      </c>
      <c r="F45" s="44" t="n">
        <v>1826</v>
      </c>
      <c r="G45" s="43" t="n">
        <v>1759</v>
      </c>
      <c r="H45" s="43" t="n">
        <v>13137</v>
      </c>
      <c r="I45" s="31" t="n">
        <f aca="false">H45/G45</f>
        <v>7.46844798180785</v>
      </c>
    </row>
    <row r="46" s="41" customFormat="true" ht="35.1" hidden="false" customHeight="true" outlineLevel="0" collapsed="false">
      <c r="B46" s="27" t="n">
        <v>66</v>
      </c>
      <c r="C46" s="28" t="s">
        <v>52</v>
      </c>
      <c r="D46" s="29" t="n">
        <v>1032</v>
      </c>
      <c r="E46" s="43" t="n">
        <v>136</v>
      </c>
      <c r="F46" s="43" t="n">
        <v>100</v>
      </c>
      <c r="G46" s="43"/>
      <c r="H46" s="43"/>
      <c r="I46" s="31"/>
    </row>
    <row r="47" s="41" customFormat="true" ht="35.1" hidden="false" customHeight="true" outlineLevel="0" collapsed="false">
      <c r="B47" s="21" t="s">
        <v>53</v>
      </c>
      <c r="C47" s="22" t="s">
        <v>54</v>
      </c>
      <c r="D47" s="45" t="n">
        <v>1033</v>
      </c>
      <c r="E47" s="46" t="n">
        <v>11</v>
      </c>
      <c r="F47" s="46"/>
      <c r="G47" s="46" t="n">
        <v>50</v>
      </c>
      <c r="H47" s="46" t="n">
        <v>55</v>
      </c>
      <c r="I47" s="31" t="n">
        <f aca="false">H47/G47</f>
        <v>1.1</v>
      </c>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t="n">
        <v>11</v>
      </c>
      <c r="F51" s="46"/>
      <c r="G51" s="46"/>
      <c r="H51" s="46"/>
      <c r="I51" s="31"/>
    </row>
    <row r="52" s="41" customFormat="true" ht="35.1" hidden="false" customHeight="true" outlineLevel="0" collapsed="false">
      <c r="B52" s="21" t="n">
        <v>662</v>
      </c>
      <c r="C52" s="22" t="s">
        <v>59</v>
      </c>
      <c r="D52" s="32" t="n">
        <v>1038</v>
      </c>
      <c r="E52" s="46" t="n">
        <v>125</v>
      </c>
      <c r="F52" s="46" t="n">
        <v>100</v>
      </c>
      <c r="G52" s="46" t="n">
        <v>50</v>
      </c>
      <c r="H52" s="46" t="n">
        <v>55</v>
      </c>
      <c r="I52" s="31" t="n">
        <f aca="false">H52/G52</f>
        <v>1.1</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1</v>
      </c>
      <c r="F54" s="43" t="n">
        <v>4</v>
      </c>
      <c r="G54" s="43" t="n">
        <v>2</v>
      </c>
      <c r="H54" s="43" t="n">
        <v>1</v>
      </c>
      <c r="I54" s="31" t="n">
        <f aca="false">H54/G54</f>
        <v>0.5</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1</v>
      </c>
      <c r="F60" s="46" t="n">
        <v>4</v>
      </c>
      <c r="G60" s="46" t="n">
        <v>2</v>
      </c>
      <c r="H60" s="46" t="n">
        <v>1</v>
      </c>
      <c r="I60" s="31" t="n">
        <f aca="false">H60/G60</f>
        <v>0.5</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t="n">
        <v>135</v>
      </c>
      <c r="F62" s="43" t="n">
        <v>96</v>
      </c>
      <c r="G62" s="43" t="n">
        <v>48</v>
      </c>
      <c r="H62" s="43" t="n">
        <v>54</v>
      </c>
      <c r="I62" s="31" t="n">
        <f aca="false">H62/G62</f>
        <v>1.125</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4033</v>
      </c>
      <c r="F66" s="43" t="n">
        <v>2711</v>
      </c>
      <c r="G66" s="43" t="n">
        <v>1200</v>
      </c>
      <c r="H66" s="43" t="n">
        <v>603</v>
      </c>
      <c r="I66" s="31" t="n">
        <f aca="false">H66/G66</f>
        <v>0.5025</v>
      </c>
    </row>
    <row r="67" customFormat="false" ht="35.1" hidden="false" customHeight="true" outlineLevel="0" collapsed="false">
      <c r="B67" s="27" t="s">
        <v>81</v>
      </c>
      <c r="C67" s="28" t="s">
        <v>82</v>
      </c>
      <c r="D67" s="29" t="n">
        <v>1053</v>
      </c>
      <c r="E67" s="43" t="n">
        <v>622</v>
      </c>
      <c r="F67" s="43" t="n">
        <v>883</v>
      </c>
      <c r="G67" s="43" t="n">
        <v>400</v>
      </c>
      <c r="H67" s="43" t="n">
        <v>81</v>
      </c>
      <c r="I67" s="31" t="n">
        <f aca="false">H67/G67</f>
        <v>0.2025</v>
      </c>
    </row>
    <row r="68" customFormat="false" ht="35.1" hidden="false" customHeight="true" outlineLevel="0" collapsed="false">
      <c r="B68" s="49"/>
      <c r="C68" s="50" t="s">
        <v>83</v>
      </c>
      <c r="D68" s="39" t="n">
        <v>1054</v>
      </c>
      <c r="E68" s="51"/>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t="n">
        <v>1730</v>
      </c>
      <c r="F72" s="43" t="n">
        <v>98</v>
      </c>
      <c r="G72" s="43" t="n">
        <v>2607</v>
      </c>
      <c r="H72" s="43"/>
      <c r="I72" s="31" t="n">
        <f aca="false">H72/G72</f>
        <v>0</v>
      </c>
    </row>
    <row r="73" customFormat="false" ht="35.1" hidden="false" customHeight="true" outlineLevel="0" collapsed="false">
      <c r="B73" s="52"/>
      <c r="C73" s="53" t="s">
        <v>90</v>
      </c>
      <c r="D73" s="29" t="n">
        <v>1059</v>
      </c>
      <c r="E73" s="43"/>
      <c r="F73" s="43"/>
      <c r="G73" s="43"/>
      <c r="H73" s="43" t="n">
        <v>12561</v>
      </c>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t="n">
        <v>1730</v>
      </c>
      <c r="F79" s="43" t="n">
        <v>98</v>
      </c>
      <c r="G79" s="43" t="n">
        <v>2607</v>
      </c>
      <c r="H79" s="43"/>
      <c r="I79" s="31" t="n">
        <f aca="false">H79/G79</f>
        <v>0</v>
      </c>
    </row>
    <row r="80" customFormat="false" ht="35.1" hidden="false" customHeight="true" outlineLevel="0" collapsed="false">
      <c r="B80" s="52"/>
      <c r="C80" s="53" t="s">
        <v>98</v>
      </c>
      <c r="D80" s="29" t="n">
        <v>1065</v>
      </c>
      <c r="E80" s="43"/>
      <c r="F80" s="43"/>
      <c r="G80" s="43"/>
      <c r="H80" s="43" t="n">
        <v>12561</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33" activeCellId="0" sqref="E33"/>
    </sheetView>
  </sheetViews>
  <sheetFormatPr defaultColWidth="8.6953125" defaultRowHeight="15.75" zeroHeight="false" outlineLevelRow="0" outlineLevelCol="0"/>
  <cols>
    <col collapsed="false" customWidth="false" hidden="false" outlineLevel="0" max="1" min="1" style="1" width="8.69"/>
    <col collapsed="false" customWidth="true" hidden="false" outlineLevel="0" max="2" min="2" style="1" width="31.5"/>
    <col collapsed="false" customWidth="true" hidden="false" outlineLevel="0" max="3" min="3" style="1" width="27.84"/>
    <col collapsed="false" customWidth="true" hidden="false" outlineLevel="0" max="4" min="4" style="1" width="12.5"/>
    <col collapsed="false" customWidth="true" hidden="false" outlineLevel="0" max="5" min="5" style="1" width="16.5"/>
    <col collapsed="false" customWidth="true" hidden="false" outlineLevel="0" max="6" min="6" style="1" width="18.97"/>
    <col collapsed="false" customWidth="true" hidden="false" outlineLevel="0" max="8" min="7" style="1" width="26.84"/>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69"/>
  </cols>
  <sheetData>
    <row r="2" customFormat="false" ht="15.75" hidden="false" customHeight="false" outlineLevel="0" collapsed="false">
      <c r="V2" s="2" t="s">
        <v>720</v>
      </c>
    </row>
    <row r="4" customFormat="false" ht="15.75" hidden="false" customHeight="false" outlineLevel="0" collapsed="false">
      <c r="B4" s="4" t="s">
        <v>700</v>
      </c>
      <c r="C4" s="3" t="s">
        <v>2</v>
      </c>
    </row>
    <row r="5" customFormat="false" ht="15.75" hidden="false" customHeight="false" outlineLevel="0" collapsed="false">
      <c r="B5" s="4" t="s">
        <v>702</v>
      </c>
      <c r="C5" s="5" t="n">
        <v>8139679</v>
      </c>
    </row>
    <row r="6" customFormat="false" ht="15.75" hidden="false" customHeight="false" outlineLevel="0" collapsed="false">
      <c r="B6" s="4" t="s">
        <v>721</v>
      </c>
    </row>
    <row r="7" customFormat="false" ht="15.75" hidden="false" customHeight="false" outlineLevel="0" collapsed="false">
      <c r="A7" s="4"/>
    </row>
    <row r="8" customFormat="false" ht="20.25" hidden="false" customHeight="false" outlineLevel="0" collapsed="false">
      <c r="A8" s="4"/>
      <c r="B8" s="142" t="s">
        <v>722</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8"/>
      <c r="E9" s="228"/>
      <c r="F9" s="228"/>
      <c r="G9" s="228"/>
      <c r="H9" s="228"/>
      <c r="I9" s="228"/>
      <c r="J9" s="228"/>
      <c r="K9" s="228"/>
      <c r="L9" s="228"/>
      <c r="M9" s="228"/>
      <c r="N9" s="228"/>
    </row>
    <row r="10" customFormat="false" ht="38.25" hidden="false" customHeight="true" outlineLevel="0" collapsed="false">
      <c r="B10" s="337" t="s">
        <v>723</v>
      </c>
      <c r="C10" s="338" t="s">
        <v>724</v>
      </c>
      <c r="D10" s="273" t="s">
        <v>725</v>
      </c>
      <c r="E10" s="10" t="s">
        <v>726</v>
      </c>
      <c r="F10" s="10" t="s">
        <v>727</v>
      </c>
      <c r="G10" s="10" t="s">
        <v>728</v>
      </c>
      <c r="H10" s="10" t="s">
        <v>729</v>
      </c>
      <c r="I10" s="10" t="s">
        <v>730</v>
      </c>
      <c r="J10" s="10" t="s">
        <v>731</v>
      </c>
      <c r="K10" s="10" t="s">
        <v>732</v>
      </c>
      <c r="L10" s="10" t="s">
        <v>733</v>
      </c>
      <c r="M10" s="10" t="s">
        <v>734</v>
      </c>
      <c r="N10" s="10" t="s">
        <v>735</v>
      </c>
      <c r="O10" s="147" t="s">
        <v>736</v>
      </c>
      <c r="P10" s="147"/>
      <c r="Q10" s="147"/>
      <c r="R10" s="147"/>
      <c r="S10" s="147"/>
      <c r="T10" s="147"/>
      <c r="U10" s="147"/>
      <c r="V10" s="147"/>
    </row>
    <row r="11" customFormat="false" ht="48.75" hidden="false" customHeight="true" outlineLevel="0" collapsed="false">
      <c r="B11" s="337"/>
      <c r="C11" s="338"/>
      <c r="D11" s="273"/>
      <c r="E11" s="10"/>
      <c r="F11" s="10"/>
      <c r="G11" s="10"/>
      <c r="H11" s="10"/>
      <c r="I11" s="10"/>
      <c r="J11" s="10"/>
      <c r="K11" s="10"/>
      <c r="L11" s="10"/>
      <c r="M11" s="10"/>
      <c r="N11" s="10"/>
      <c r="O11" s="339" t="s">
        <v>737</v>
      </c>
      <c r="P11" s="339" t="s">
        <v>738</v>
      </c>
      <c r="Q11" s="339" t="s">
        <v>739</v>
      </c>
      <c r="R11" s="339" t="s">
        <v>740</v>
      </c>
      <c r="S11" s="339" t="s">
        <v>741</v>
      </c>
      <c r="T11" s="339" t="s">
        <v>742</v>
      </c>
      <c r="U11" s="339" t="s">
        <v>743</v>
      </c>
      <c r="V11" s="340" t="s">
        <v>744</v>
      </c>
    </row>
    <row r="12" customFormat="false" ht="15.75" hidden="false" customHeight="false" outlineLevel="0" collapsed="false">
      <c r="B12" s="341" t="s">
        <v>745</v>
      </c>
      <c r="C12" s="342"/>
      <c r="D12" s="343"/>
      <c r="E12" s="343"/>
      <c r="F12" s="343"/>
      <c r="G12" s="343"/>
      <c r="H12" s="343"/>
      <c r="I12" s="343"/>
      <c r="J12" s="343"/>
      <c r="K12" s="343"/>
      <c r="L12" s="343"/>
      <c r="M12" s="343"/>
      <c r="N12" s="343"/>
      <c r="O12" s="343"/>
      <c r="P12" s="343"/>
      <c r="Q12" s="343"/>
      <c r="R12" s="343"/>
      <c r="S12" s="343"/>
      <c r="T12" s="343"/>
      <c r="U12" s="343"/>
      <c r="V12" s="344"/>
    </row>
    <row r="13" customFormat="false" ht="15.75" hidden="false" customHeight="false" outlineLevel="0" collapsed="false">
      <c r="B13" s="345" t="s">
        <v>746</v>
      </c>
      <c r="C13" s="280"/>
      <c r="D13" s="280"/>
      <c r="E13" s="280"/>
      <c r="F13" s="280"/>
      <c r="G13" s="280"/>
      <c r="H13" s="280"/>
      <c r="I13" s="280"/>
      <c r="J13" s="280"/>
      <c r="K13" s="280"/>
      <c r="L13" s="280"/>
      <c r="M13" s="280"/>
      <c r="N13" s="280"/>
      <c r="O13" s="280"/>
      <c r="P13" s="280"/>
      <c r="Q13" s="280"/>
      <c r="R13" s="280"/>
      <c r="S13" s="280"/>
      <c r="T13" s="280"/>
      <c r="U13" s="280"/>
      <c r="V13" s="258"/>
    </row>
    <row r="14" customFormat="false" ht="15.75" hidden="false" customHeight="false" outlineLevel="0" collapsed="false">
      <c r="B14" s="345" t="s">
        <v>746</v>
      </c>
      <c r="C14" s="280"/>
      <c r="D14" s="280"/>
      <c r="E14" s="280"/>
      <c r="F14" s="280"/>
      <c r="G14" s="280"/>
      <c r="H14" s="280"/>
      <c r="I14" s="280"/>
      <c r="J14" s="280"/>
      <c r="K14" s="280"/>
      <c r="L14" s="280"/>
      <c r="M14" s="280"/>
      <c r="N14" s="280"/>
      <c r="O14" s="280"/>
      <c r="P14" s="280"/>
      <c r="Q14" s="280"/>
      <c r="R14" s="280"/>
      <c r="S14" s="280"/>
      <c r="T14" s="280"/>
      <c r="U14" s="280"/>
      <c r="V14" s="258"/>
    </row>
    <row r="15" customFormat="false" ht="15.75" hidden="false" customHeight="false" outlineLevel="0" collapsed="false">
      <c r="B15" s="345" t="s">
        <v>746</v>
      </c>
      <c r="C15" s="280"/>
      <c r="D15" s="280"/>
      <c r="E15" s="280"/>
      <c r="F15" s="280"/>
      <c r="G15" s="280"/>
      <c r="H15" s="280"/>
      <c r="I15" s="280"/>
      <c r="J15" s="280"/>
      <c r="K15" s="280"/>
      <c r="L15" s="280"/>
      <c r="M15" s="280"/>
      <c r="N15" s="280"/>
      <c r="O15" s="280"/>
      <c r="P15" s="280"/>
      <c r="Q15" s="280"/>
      <c r="R15" s="280"/>
      <c r="S15" s="280"/>
      <c r="T15" s="280"/>
      <c r="U15" s="280"/>
      <c r="V15" s="258"/>
    </row>
    <row r="16" customFormat="false" ht="15.75" hidden="false" customHeight="false" outlineLevel="0" collapsed="false">
      <c r="B16" s="345" t="s">
        <v>746</v>
      </c>
      <c r="C16" s="280"/>
      <c r="D16" s="280"/>
      <c r="E16" s="280"/>
      <c r="F16" s="280"/>
      <c r="G16" s="280"/>
      <c r="H16" s="280"/>
      <c r="I16" s="280"/>
      <c r="J16" s="280"/>
      <c r="K16" s="280"/>
      <c r="L16" s="280"/>
      <c r="M16" s="280"/>
      <c r="N16" s="280"/>
      <c r="O16" s="280"/>
      <c r="P16" s="280"/>
      <c r="Q16" s="280"/>
      <c r="R16" s="280"/>
      <c r="S16" s="280"/>
      <c r="T16" s="280"/>
      <c r="U16" s="280"/>
      <c r="V16" s="258"/>
    </row>
    <row r="17" customFormat="false" ht="15.75" hidden="false" customHeight="false" outlineLevel="0" collapsed="false">
      <c r="B17" s="345" t="s">
        <v>746</v>
      </c>
      <c r="C17" s="280"/>
      <c r="D17" s="280"/>
      <c r="E17" s="280"/>
      <c r="F17" s="280"/>
      <c r="G17" s="280"/>
      <c r="H17" s="280"/>
      <c r="I17" s="280"/>
      <c r="J17" s="280"/>
      <c r="K17" s="280"/>
      <c r="L17" s="280"/>
      <c r="M17" s="280"/>
      <c r="N17" s="280"/>
      <c r="O17" s="280"/>
      <c r="P17" s="280"/>
      <c r="Q17" s="280"/>
      <c r="R17" s="280"/>
      <c r="S17" s="280"/>
      <c r="T17" s="280"/>
      <c r="U17" s="280"/>
      <c r="V17" s="258"/>
    </row>
    <row r="18" customFormat="false" ht="15.75" hidden="false" customHeight="false" outlineLevel="0" collapsed="false">
      <c r="B18" s="346" t="s">
        <v>747</v>
      </c>
      <c r="C18" s="347"/>
      <c r="D18" s="280"/>
      <c r="E18" s="280"/>
      <c r="F18" s="280"/>
      <c r="G18" s="280"/>
      <c r="H18" s="280"/>
      <c r="I18" s="280"/>
      <c r="J18" s="280"/>
      <c r="K18" s="280"/>
      <c r="L18" s="280"/>
      <c r="M18" s="280"/>
      <c r="N18" s="280"/>
      <c r="O18" s="280"/>
      <c r="P18" s="280"/>
      <c r="Q18" s="280"/>
      <c r="R18" s="280"/>
      <c r="S18" s="280"/>
      <c r="T18" s="280"/>
      <c r="U18" s="280"/>
      <c r="V18" s="258"/>
    </row>
    <row r="19" customFormat="false" ht="15.75" hidden="false" customHeight="false" outlineLevel="0" collapsed="false">
      <c r="B19" s="345" t="s">
        <v>746</v>
      </c>
      <c r="C19" s="280"/>
      <c r="D19" s="280"/>
      <c r="E19" s="280"/>
      <c r="F19" s="280"/>
      <c r="G19" s="280"/>
      <c r="H19" s="280"/>
      <c r="I19" s="280"/>
      <c r="J19" s="280"/>
      <c r="K19" s="280"/>
      <c r="L19" s="280"/>
      <c r="M19" s="280"/>
      <c r="N19" s="280"/>
      <c r="O19" s="280"/>
      <c r="P19" s="280"/>
      <c r="Q19" s="280"/>
      <c r="R19" s="280"/>
      <c r="S19" s="280"/>
      <c r="T19" s="280"/>
      <c r="U19" s="280"/>
      <c r="V19" s="258"/>
    </row>
    <row r="20" customFormat="false" ht="15.75" hidden="false" customHeight="false" outlineLevel="0" collapsed="false">
      <c r="B20" s="345" t="s">
        <v>746</v>
      </c>
      <c r="C20" s="280"/>
      <c r="D20" s="280"/>
      <c r="E20" s="280"/>
      <c r="F20" s="280"/>
      <c r="G20" s="280"/>
      <c r="H20" s="280"/>
      <c r="I20" s="280"/>
      <c r="J20" s="280"/>
      <c r="K20" s="280"/>
      <c r="L20" s="280"/>
      <c r="M20" s="280"/>
      <c r="N20" s="280"/>
      <c r="O20" s="280"/>
      <c r="P20" s="280"/>
      <c r="Q20" s="280"/>
      <c r="R20" s="280"/>
      <c r="S20" s="280"/>
      <c r="T20" s="280"/>
      <c r="U20" s="280"/>
      <c r="V20" s="258"/>
    </row>
    <row r="21" customFormat="false" ht="15.75" hidden="false" customHeight="false" outlineLevel="0" collapsed="false">
      <c r="B21" s="345" t="s">
        <v>746</v>
      </c>
      <c r="C21" s="280"/>
      <c r="D21" s="280"/>
      <c r="E21" s="280"/>
      <c r="F21" s="280"/>
      <c r="G21" s="280"/>
      <c r="H21" s="280"/>
      <c r="I21" s="280"/>
      <c r="J21" s="280"/>
      <c r="K21" s="280"/>
      <c r="L21" s="280"/>
      <c r="M21" s="280"/>
      <c r="N21" s="280"/>
      <c r="O21" s="280"/>
      <c r="P21" s="280"/>
      <c r="Q21" s="280"/>
      <c r="R21" s="280"/>
      <c r="S21" s="280"/>
      <c r="T21" s="280"/>
      <c r="U21" s="280"/>
      <c r="V21" s="258"/>
    </row>
    <row r="22" customFormat="false" ht="15.75" hidden="false" customHeight="false" outlineLevel="0" collapsed="false">
      <c r="B22" s="345" t="s">
        <v>746</v>
      </c>
      <c r="C22" s="280"/>
      <c r="D22" s="280"/>
      <c r="E22" s="280"/>
      <c r="F22" s="280"/>
      <c r="G22" s="280"/>
      <c r="H22" s="280"/>
      <c r="I22" s="280"/>
      <c r="J22" s="280"/>
      <c r="K22" s="280"/>
      <c r="L22" s="280"/>
      <c r="M22" s="280"/>
      <c r="N22" s="280"/>
      <c r="O22" s="280"/>
      <c r="P22" s="280"/>
      <c r="Q22" s="280"/>
      <c r="R22" s="280"/>
      <c r="S22" s="280"/>
      <c r="T22" s="280"/>
      <c r="U22" s="280"/>
      <c r="V22" s="258"/>
    </row>
    <row r="23" customFormat="false" ht="15.75" hidden="false" customHeight="false" outlineLevel="0" collapsed="false">
      <c r="B23" s="345" t="s">
        <v>746</v>
      </c>
      <c r="C23" s="280"/>
      <c r="D23" s="280"/>
      <c r="E23" s="280"/>
      <c r="F23" s="280"/>
      <c r="G23" s="280"/>
      <c r="H23" s="280"/>
      <c r="I23" s="280"/>
      <c r="J23" s="280"/>
      <c r="K23" s="280"/>
      <c r="L23" s="280"/>
      <c r="M23" s="280"/>
      <c r="N23" s="280"/>
      <c r="O23" s="280"/>
      <c r="P23" s="280"/>
      <c r="Q23" s="280"/>
      <c r="R23" s="280"/>
      <c r="S23" s="280"/>
      <c r="T23" s="280"/>
      <c r="U23" s="280"/>
      <c r="V23" s="258"/>
    </row>
    <row r="24" customFormat="false" ht="15.75" hidden="false" customHeight="false" outlineLevel="0" collapsed="false">
      <c r="B24" s="348" t="s">
        <v>748</v>
      </c>
      <c r="C24" s="349"/>
      <c r="D24" s="284"/>
      <c r="E24" s="284"/>
      <c r="F24" s="284"/>
      <c r="G24" s="284"/>
      <c r="H24" s="284"/>
      <c r="I24" s="284"/>
      <c r="J24" s="284"/>
      <c r="K24" s="284"/>
      <c r="L24" s="284"/>
      <c r="M24" s="284"/>
      <c r="N24" s="284"/>
      <c r="O24" s="284"/>
      <c r="P24" s="284"/>
      <c r="Q24" s="284"/>
      <c r="R24" s="284"/>
      <c r="S24" s="284"/>
      <c r="T24" s="284"/>
      <c r="U24" s="284"/>
      <c r="V24" s="260"/>
    </row>
    <row r="25" customFormat="false" ht="15.75" hidden="false" customHeight="false" outlineLevel="0" collapsed="false">
      <c r="B25" s="350" t="s">
        <v>749</v>
      </c>
      <c r="C25" s="351"/>
      <c r="D25" s="151"/>
      <c r="E25" s="151"/>
      <c r="F25" s="151"/>
      <c r="G25" s="151"/>
      <c r="H25" s="151"/>
      <c r="I25" s="151"/>
      <c r="J25" s="151"/>
      <c r="K25" s="151"/>
      <c r="L25" s="151"/>
      <c r="M25" s="151"/>
      <c r="N25" s="151"/>
      <c r="O25" s="151"/>
      <c r="P25" s="151"/>
    </row>
    <row r="26" customFormat="false" ht="15.75" hidden="false" customHeight="false" outlineLevel="0" collapsed="false">
      <c r="B26" s="352" t="s">
        <v>750</v>
      </c>
      <c r="C26" s="353"/>
      <c r="D26" s="151"/>
      <c r="E26" s="151"/>
      <c r="F26" s="151"/>
      <c r="G26" s="151"/>
      <c r="H26" s="151"/>
      <c r="I26" s="151"/>
      <c r="J26" s="151"/>
      <c r="K26" s="151"/>
      <c r="L26" s="151"/>
      <c r="M26" s="151"/>
      <c r="N26" s="151"/>
      <c r="O26" s="151"/>
      <c r="P26" s="151"/>
    </row>
    <row r="28" customFormat="false" ht="15.75" hidden="false" customHeight="false" outlineLevel="0" collapsed="false">
      <c r="B28" s="354" t="s">
        <v>751</v>
      </c>
      <c r="C28" s="354"/>
      <c r="D28" s="4"/>
      <c r="E28" s="4"/>
      <c r="F28" s="4"/>
    </row>
    <row r="29" customFormat="false" ht="15.75" hidden="false" customHeight="false" outlineLevel="0" collapsed="false">
      <c r="B29" s="4" t="s">
        <v>752</v>
      </c>
      <c r="C29" s="4"/>
      <c r="D29" s="4"/>
      <c r="E29" s="4"/>
      <c r="F29" s="4"/>
      <c r="G29" s="4"/>
    </row>
    <row r="31" customFormat="false" ht="15.75" hidden="false" customHeight="true" outlineLevel="0" collapsed="false">
      <c r="B31" s="355" t="s">
        <v>753</v>
      </c>
      <c r="C31" s="355"/>
      <c r="E31" s="138"/>
      <c r="F31" s="138"/>
      <c r="G31" s="226" t="s">
        <v>754</v>
      </c>
    </row>
    <row r="32" customFormat="false" ht="15.75" hidden="false" customHeight="false" outlineLevel="0" collapsed="false">
      <c r="D32" s="138"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29" activeCellId="0" sqref="G29"/>
    </sheetView>
  </sheetViews>
  <sheetFormatPr defaultColWidth="8.6953125" defaultRowHeight="15.75" zeroHeight="false" outlineLevelRow="0" outlineLevelCol="0"/>
  <cols>
    <col collapsed="false" customWidth="false" hidden="false" outlineLevel="0" max="1" min="1" style="1" width="8.69"/>
    <col collapsed="false" customWidth="true" hidden="false" outlineLevel="0" max="2" min="2" style="1" width="21.5"/>
    <col collapsed="false" customWidth="true" hidden="false" outlineLevel="0" max="3" min="3" style="289" width="28.49"/>
    <col collapsed="false" customWidth="true" hidden="false" outlineLevel="0" max="4" min="4" style="1" width="60.5"/>
    <col collapsed="false" customWidth="true" hidden="false" outlineLevel="0" max="7" min="5" style="1" width="50.5"/>
    <col collapsed="false" customWidth="false" hidden="false" outlineLevel="0" max="257" min="8" style="1" width="8.69"/>
  </cols>
  <sheetData>
    <row r="1" customFormat="false" ht="20.25" hidden="false" customHeight="false" outlineLevel="0" collapsed="false">
      <c r="B1" s="356"/>
      <c r="C1" s="357"/>
      <c r="D1" s="356"/>
      <c r="E1" s="356"/>
      <c r="F1" s="356"/>
      <c r="G1" s="356"/>
    </row>
    <row r="2" customFormat="false" ht="20.25" hidden="false" customHeight="false" outlineLevel="0" collapsed="false">
      <c r="B2" s="358" t="s">
        <v>680</v>
      </c>
      <c r="C2" s="3" t="s">
        <v>2</v>
      </c>
      <c r="D2" s="359"/>
      <c r="E2" s="359"/>
      <c r="F2" s="359"/>
      <c r="G2" s="359"/>
    </row>
    <row r="3" customFormat="false" ht="20.25" hidden="false" customHeight="false" outlineLevel="0" collapsed="false">
      <c r="B3" s="358" t="s">
        <v>682</v>
      </c>
      <c r="C3" s="5" t="n">
        <v>8139679</v>
      </c>
      <c r="D3" s="359"/>
      <c r="E3" s="359"/>
      <c r="F3" s="359"/>
      <c r="G3" s="360" t="s">
        <v>755</v>
      </c>
    </row>
    <row r="4" customFormat="false" ht="20.25" hidden="false" customHeight="false" outlineLevel="0" collapsed="false">
      <c r="B4" s="358"/>
      <c r="C4" s="361"/>
      <c r="D4" s="359"/>
      <c r="E4" s="359"/>
      <c r="F4" s="359"/>
      <c r="G4" s="359"/>
    </row>
    <row r="5" customFormat="false" ht="20.25" hidden="false" customHeight="false" outlineLevel="0" collapsed="false">
      <c r="B5" s="358"/>
      <c r="C5" s="361"/>
      <c r="D5" s="359"/>
      <c r="E5" s="359"/>
      <c r="F5" s="359"/>
      <c r="G5" s="359"/>
    </row>
    <row r="6" customFormat="false" ht="20.25" hidden="false" customHeight="false" outlineLevel="0" collapsed="false">
      <c r="B6" s="356"/>
      <c r="C6" s="357"/>
      <c r="D6" s="356"/>
      <c r="E6" s="356"/>
      <c r="F6" s="356"/>
      <c r="G6" s="356"/>
    </row>
    <row r="7" customFormat="false" ht="30" hidden="false" customHeight="false" outlineLevel="0" collapsed="false">
      <c r="B7" s="362" t="s">
        <v>756</v>
      </c>
      <c r="C7" s="362"/>
      <c r="D7" s="362"/>
      <c r="E7" s="362"/>
      <c r="F7" s="362"/>
      <c r="G7" s="362"/>
      <c r="H7" s="4"/>
      <c r="I7" s="4"/>
      <c r="J7" s="4"/>
      <c r="K7" s="4"/>
    </row>
    <row r="8" customFormat="false" ht="20.25" hidden="false" customHeight="false" outlineLevel="0" collapsed="false">
      <c r="B8" s="356"/>
      <c r="C8" s="357"/>
      <c r="D8" s="356"/>
      <c r="E8" s="356"/>
      <c r="F8" s="356"/>
      <c r="G8" s="356"/>
    </row>
    <row r="9" customFormat="false" ht="20.25" hidden="false" customHeight="false" outlineLevel="0" collapsed="false">
      <c r="B9" s="356"/>
      <c r="C9" s="357"/>
      <c r="D9" s="356"/>
      <c r="E9" s="356"/>
      <c r="F9" s="356"/>
      <c r="G9" s="356"/>
    </row>
    <row r="10" customFormat="false" ht="20.25" hidden="false" customHeight="false" outlineLevel="0" collapsed="false">
      <c r="B10" s="358"/>
      <c r="C10" s="361"/>
      <c r="D10" s="358"/>
      <c r="E10" s="358"/>
      <c r="F10" s="358"/>
      <c r="G10" s="358"/>
      <c r="H10" s="4"/>
      <c r="I10" s="4"/>
      <c r="J10" s="4"/>
      <c r="K10" s="4"/>
    </row>
    <row r="11" customFormat="false" ht="20.25" hidden="false" customHeight="false" outlineLevel="0" collapsed="false">
      <c r="B11" s="356"/>
      <c r="C11" s="357"/>
      <c r="D11" s="356"/>
      <c r="E11" s="356"/>
      <c r="F11" s="356"/>
      <c r="G11" s="356"/>
    </row>
    <row r="12" s="41" customFormat="true" ht="65.1" hidden="false" customHeight="true" outlineLevel="0" collapsed="false">
      <c r="B12" s="363" t="s">
        <v>757</v>
      </c>
      <c r="C12" s="364" t="s">
        <v>115</v>
      </c>
      <c r="D12" s="365" t="s">
        <v>758</v>
      </c>
      <c r="E12" s="365" t="s">
        <v>759</v>
      </c>
      <c r="F12" s="365" t="s">
        <v>760</v>
      </c>
      <c r="G12" s="366" t="s">
        <v>761</v>
      </c>
      <c r="H12" s="367"/>
      <c r="I12" s="367"/>
      <c r="J12" s="367"/>
      <c r="K12" s="367"/>
    </row>
    <row r="13" s="41" customFormat="true" ht="19.9" hidden="false" customHeight="true" outlineLevel="0" collapsed="false">
      <c r="B13" s="368" t="n">
        <v>1</v>
      </c>
      <c r="C13" s="369" t="n">
        <v>2</v>
      </c>
      <c r="D13" s="370" t="n">
        <v>3</v>
      </c>
      <c r="E13" s="370" t="n">
        <v>4</v>
      </c>
      <c r="F13" s="370" t="n">
        <v>5</v>
      </c>
      <c r="G13" s="371" t="n">
        <v>6</v>
      </c>
      <c r="H13" s="367"/>
      <c r="I13" s="367"/>
      <c r="J13" s="367"/>
      <c r="K13" s="367"/>
    </row>
    <row r="14" s="41" customFormat="true" ht="35.1" hidden="false" customHeight="true" outlineLevel="0" collapsed="false">
      <c r="B14" s="372" t="s">
        <v>762</v>
      </c>
      <c r="C14" s="373" t="s">
        <v>305</v>
      </c>
      <c r="D14" s="374" t="s">
        <v>763</v>
      </c>
      <c r="E14" s="374" t="s">
        <v>764</v>
      </c>
      <c r="F14" s="375"/>
      <c r="G14" s="376" t="n">
        <v>649997.23</v>
      </c>
    </row>
    <row r="15" s="41" customFormat="true" ht="35.1" hidden="false" customHeight="true" outlineLevel="0" collapsed="false">
      <c r="B15" s="372"/>
      <c r="C15" s="377" t="s">
        <v>305</v>
      </c>
      <c r="D15" s="374" t="s">
        <v>763</v>
      </c>
      <c r="E15" s="374" t="s">
        <v>765</v>
      </c>
      <c r="F15" s="378"/>
      <c r="G15" s="376" t="n">
        <v>9061968.79</v>
      </c>
    </row>
    <row r="16" s="41" customFormat="true" ht="35.1" hidden="false" customHeight="true" outlineLevel="0" collapsed="false">
      <c r="B16" s="372"/>
      <c r="C16" s="377" t="s">
        <v>305</v>
      </c>
      <c r="D16" s="374" t="s">
        <v>763</v>
      </c>
      <c r="E16" s="374" t="s">
        <v>766</v>
      </c>
      <c r="F16" s="379"/>
      <c r="G16" s="376" t="n">
        <v>1860.63</v>
      </c>
    </row>
    <row r="17" s="41" customFormat="true" ht="35.1" hidden="false" customHeight="true" outlineLevel="0" collapsed="false">
      <c r="B17" s="372"/>
      <c r="C17" s="380" t="s">
        <v>767</v>
      </c>
      <c r="D17" s="381"/>
      <c r="E17" s="382"/>
      <c r="F17" s="382"/>
      <c r="G17" s="383" t="n">
        <v>9713826.65</v>
      </c>
    </row>
    <row r="18" s="41" customFormat="true" ht="35.1" hidden="false" customHeight="true" outlineLevel="0" collapsed="false">
      <c r="B18" s="372" t="s">
        <v>768</v>
      </c>
      <c r="C18" s="377" t="s">
        <v>305</v>
      </c>
      <c r="D18" s="374" t="s">
        <v>763</v>
      </c>
      <c r="E18" s="374" t="s">
        <v>764</v>
      </c>
      <c r="F18" s="384"/>
      <c r="G18" s="385" t="n">
        <v>392119.97</v>
      </c>
    </row>
    <row r="19" s="41" customFormat="true" ht="35.1" hidden="false" customHeight="true" outlineLevel="0" collapsed="false">
      <c r="B19" s="372"/>
      <c r="C19" s="377" t="s">
        <v>305</v>
      </c>
      <c r="D19" s="374" t="s">
        <v>763</v>
      </c>
      <c r="E19" s="374" t="s">
        <v>765</v>
      </c>
      <c r="F19" s="384"/>
      <c r="G19" s="386" t="n">
        <v>8959633.37</v>
      </c>
    </row>
    <row r="20" s="41" customFormat="true" ht="35.15" hidden="false" customHeight="true" outlineLevel="0" collapsed="false">
      <c r="B20" s="372"/>
      <c r="C20" s="377" t="s">
        <v>305</v>
      </c>
      <c r="D20" s="374" t="s">
        <v>763</v>
      </c>
      <c r="E20" s="374" t="s">
        <v>766</v>
      </c>
      <c r="F20" s="384"/>
      <c r="G20" s="387" t="n">
        <v>1827.63</v>
      </c>
    </row>
    <row r="21" s="41" customFormat="true" ht="35.15" hidden="false" customHeight="true" outlineLevel="0" collapsed="false">
      <c r="B21" s="372"/>
      <c r="C21" s="377" t="s">
        <v>305</v>
      </c>
      <c r="D21" s="374" t="s">
        <v>763</v>
      </c>
      <c r="E21" s="374" t="s">
        <v>769</v>
      </c>
      <c r="F21" s="384"/>
      <c r="G21" s="387" t="n">
        <v>538988.6</v>
      </c>
    </row>
    <row r="22" s="41" customFormat="true" ht="35.1" hidden="false" customHeight="true" outlineLevel="0" collapsed="false">
      <c r="B22" s="372"/>
      <c r="C22" s="380" t="s">
        <v>767</v>
      </c>
      <c r="D22" s="382"/>
      <c r="E22" s="382"/>
      <c r="F22" s="388"/>
      <c r="G22" s="389" t="n">
        <v>9892569.57</v>
      </c>
    </row>
    <row r="23" s="41" customFormat="true" ht="35.1" hidden="false" customHeight="true" outlineLevel="0" collapsed="false">
      <c r="B23" s="372" t="s">
        <v>118</v>
      </c>
      <c r="C23" s="390" t="s">
        <v>305</v>
      </c>
      <c r="D23" s="374" t="s">
        <v>763</v>
      </c>
      <c r="E23" s="374" t="s">
        <v>764</v>
      </c>
      <c r="F23" s="384"/>
      <c r="G23" s="391" t="n">
        <v>494799.62</v>
      </c>
    </row>
    <row r="24" s="41" customFormat="true" ht="35.1" hidden="false" customHeight="true" outlineLevel="0" collapsed="false">
      <c r="B24" s="372"/>
      <c r="C24" s="390" t="s">
        <v>305</v>
      </c>
      <c r="D24" s="374" t="s">
        <v>763</v>
      </c>
      <c r="E24" s="374" t="s">
        <v>765</v>
      </c>
      <c r="F24" s="384"/>
      <c r="G24" s="392" t="n">
        <v>1771268.94</v>
      </c>
    </row>
    <row r="25" s="41" customFormat="true" ht="35.1" hidden="false" customHeight="true" outlineLevel="0" collapsed="false">
      <c r="B25" s="372"/>
      <c r="C25" s="377" t="s">
        <v>305</v>
      </c>
      <c r="D25" s="374" t="s">
        <v>763</v>
      </c>
      <c r="E25" s="374" t="s">
        <v>766</v>
      </c>
      <c r="F25" s="384"/>
      <c r="G25" s="386" t="n">
        <v>1827.63</v>
      </c>
    </row>
    <row r="26" s="41" customFormat="true" ht="35.1" hidden="false" customHeight="true" outlineLevel="0" collapsed="false">
      <c r="B26" s="372"/>
      <c r="C26" s="377" t="s">
        <v>305</v>
      </c>
      <c r="D26" s="374" t="s">
        <v>763</v>
      </c>
      <c r="E26" s="374" t="s">
        <v>769</v>
      </c>
      <c r="F26" s="384"/>
      <c r="G26" s="386" t="n">
        <v>1538674.24</v>
      </c>
    </row>
    <row r="27" s="41" customFormat="true" ht="35.1" hidden="false" customHeight="true" outlineLevel="0" collapsed="false">
      <c r="B27" s="372"/>
      <c r="C27" s="380" t="s">
        <v>767</v>
      </c>
      <c r="D27" s="393"/>
      <c r="E27" s="393"/>
      <c r="F27" s="388"/>
      <c r="G27" s="394" t="n">
        <v>3806570.43</v>
      </c>
    </row>
    <row r="28" s="41" customFormat="true" ht="35.1" hidden="false" customHeight="true" outlineLevel="0" collapsed="false">
      <c r="B28" s="372" t="s">
        <v>770</v>
      </c>
      <c r="C28" s="377" t="s">
        <v>305</v>
      </c>
      <c r="D28" s="374" t="s">
        <v>763</v>
      </c>
      <c r="E28" s="374" t="s">
        <v>764</v>
      </c>
      <c r="F28" s="378"/>
      <c r="G28" s="386"/>
    </row>
    <row r="29" s="41" customFormat="true" ht="35.1" hidden="false" customHeight="true" outlineLevel="0" collapsed="false">
      <c r="B29" s="372"/>
      <c r="C29" s="377" t="s">
        <v>305</v>
      </c>
      <c r="D29" s="374" t="s">
        <v>763</v>
      </c>
      <c r="E29" s="374" t="s">
        <v>765</v>
      </c>
      <c r="F29" s="378"/>
      <c r="G29" s="386"/>
    </row>
    <row r="30" s="41" customFormat="true" ht="35.1" hidden="false" customHeight="true" outlineLevel="0" collapsed="false">
      <c r="B30" s="372"/>
      <c r="C30" s="377" t="s">
        <v>305</v>
      </c>
      <c r="D30" s="374" t="s">
        <v>763</v>
      </c>
      <c r="E30" s="374" t="s">
        <v>766</v>
      </c>
      <c r="F30" s="378"/>
      <c r="G30" s="386"/>
    </row>
    <row r="31" s="41" customFormat="true" ht="35.1" hidden="false" customHeight="true" outlineLevel="0" collapsed="false">
      <c r="B31" s="372"/>
      <c r="C31" s="380" t="s">
        <v>767</v>
      </c>
      <c r="D31" s="395"/>
      <c r="E31" s="395"/>
      <c r="F31" s="395"/>
      <c r="G31" s="394"/>
    </row>
    <row r="32" s="41" customFormat="true" ht="35.1" hidden="false" customHeight="true" outlineLevel="0" collapsed="false">
      <c r="B32" s="372" t="s">
        <v>771</v>
      </c>
      <c r="C32" s="373" t="s">
        <v>305</v>
      </c>
      <c r="D32" s="374" t="s">
        <v>763</v>
      </c>
      <c r="E32" s="374" t="s">
        <v>764</v>
      </c>
      <c r="F32" s="375"/>
      <c r="G32" s="376"/>
    </row>
    <row r="33" s="41" customFormat="true" ht="35.1" hidden="false" customHeight="true" outlineLevel="0" collapsed="false">
      <c r="B33" s="372"/>
      <c r="C33" s="377" t="s">
        <v>305</v>
      </c>
      <c r="D33" s="374" t="s">
        <v>763</v>
      </c>
      <c r="E33" s="374" t="s">
        <v>765</v>
      </c>
      <c r="F33" s="378"/>
      <c r="G33" s="376"/>
    </row>
    <row r="34" s="41" customFormat="true" ht="35.1" hidden="false" customHeight="true" outlineLevel="0" collapsed="false">
      <c r="B34" s="372"/>
      <c r="C34" s="377" t="s">
        <v>305</v>
      </c>
      <c r="D34" s="374" t="s">
        <v>763</v>
      </c>
      <c r="E34" s="374" t="s">
        <v>766</v>
      </c>
      <c r="F34" s="379"/>
      <c r="G34" s="376"/>
    </row>
    <row r="35" s="41" customFormat="true" ht="35.1" hidden="false" customHeight="true" outlineLevel="0" collapsed="false">
      <c r="B35" s="372"/>
      <c r="C35" s="380" t="s">
        <v>767</v>
      </c>
      <c r="D35" s="381"/>
      <c r="E35" s="382"/>
      <c r="F35" s="382"/>
      <c r="G35" s="383"/>
    </row>
    <row r="36" s="41" customFormat="true" ht="20.25" hidden="false" customHeight="false" outlineLevel="0" collapsed="false">
      <c r="B36" s="356"/>
      <c r="C36" s="357"/>
      <c r="D36" s="356"/>
      <c r="E36" s="356"/>
      <c r="F36" s="356"/>
      <c r="G36" s="356"/>
    </row>
    <row r="37" customFormat="false" ht="19.5" hidden="false" customHeight="true" outlineLevel="0" collapsed="false">
      <c r="B37" s="1" t="s">
        <v>718</v>
      </c>
      <c r="C37" s="61" t="s">
        <v>107</v>
      </c>
      <c r="F37" s="266" t="s">
        <v>772</v>
      </c>
      <c r="G37" s="266"/>
      <c r="H37" s="266"/>
      <c r="I37" s="266"/>
      <c r="J37" s="266"/>
    </row>
    <row r="38" customFormat="false" ht="20.25" hidden="false" customHeight="false" outlineLevel="0" collapsed="false">
      <c r="B38" s="356"/>
      <c r="C38" s="357"/>
      <c r="D38" s="356"/>
      <c r="E38" s="138" t="s">
        <v>512</v>
      </c>
      <c r="F38" s="356"/>
      <c r="G38" s="356"/>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8.5507812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55"/>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396" customFormat="true" ht="15" hidden="false" customHeight="false" outlineLevel="0" collapsed="false">
      <c r="L1" s="397" t="s">
        <v>773</v>
      </c>
    </row>
    <row r="2" s="396" customFormat="true" ht="15" hidden="false" customHeight="false" outlineLevel="0" collapsed="false"/>
    <row r="3" s="396" customFormat="true" ht="15.75" hidden="false" customHeight="true" outlineLevel="0" collapsed="false">
      <c r="A3" s="398" t="s">
        <v>774</v>
      </c>
      <c r="B3" s="398"/>
      <c r="C3" s="398"/>
      <c r="D3" s="398"/>
      <c r="E3" s="398"/>
      <c r="F3" s="398"/>
      <c r="G3" s="398"/>
      <c r="H3" s="398"/>
      <c r="I3" s="398"/>
      <c r="J3" s="398"/>
      <c r="K3" s="398"/>
      <c r="L3" s="398"/>
    </row>
    <row r="4" s="396" customFormat="true" ht="15" hidden="false" customHeight="false" outlineLevel="0" collapsed="false"/>
    <row r="5" s="396" customFormat="true" ht="15" hidden="false" customHeight="false" outlineLevel="0" collapsed="false">
      <c r="A5" s="399"/>
      <c r="B5" s="399"/>
      <c r="C5" s="399"/>
      <c r="D5" s="399"/>
      <c r="E5" s="399"/>
      <c r="F5" s="399"/>
      <c r="G5" s="400" t="s">
        <v>775</v>
      </c>
    </row>
    <row r="6" s="396" customFormat="true" ht="90.75" hidden="false" customHeight="true" outlineLevel="0" collapsed="false">
      <c r="A6" s="401" t="s">
        <v>714</v>
      </c>
      <c r="B6" s="402" t="s">
        <v>776</v>
      </c>
      <c r="C6" s="403" t="s">
        <v>777</v>
      </c>
      <c r="D6" s="403" t="s">
        <v>778</v>
      </c>
      <c r="E6" s="403" t="s">
        <v>779</v>
      </c>
      <c r="F6" s="403" t="s">
        <v>780</v>
      </c>
      <c r="G6" s="402" t="s">
        <v>781</v>
      </c>
      <c r="I6" s="404"/>
      <c r="J6" s="404"/>
    </row>
    <row r="7" s="396" customFormat="true" ht="18.15" hidden="false" customHeight="false" outlineLevel="0" collapsed="false">
      <c r="A7" s="405" t="n">
        <v>1</v>
      </c>
      <c r="B7" s="406"/>
      <c r="C7" s="407"/>
      <c r="D7" s="408"/>
      <c r="E7" s="408"/>
      <c r="F7" s="408"/>
      <c r="G7" s="409"/>
      <c r="H7" s="410"/>
      <c r="I7" s="410"/>
      <c r="J7" s="410"/>
    </row>
    <row r="8" s="396" customFormat="true" ht="16.5" hidden="false" customHeight="false" outlineLevel="0" collapsed="false">
      <c r="A8" s="411" t="n">
        <v>2</v>
      </c>
      <c r="B8" s="412" t="s">
        <v>782</v>
      </c>
      <c r="C8" s="413" t="n">
        <v>4</v>
      </c>
      <c r="D8" s="414" t="n">
        <v>2021</v>
      </c>
      <c r="E8" s="414" t="n">
        <v>2021</v>
      </c>
      <c r="F8" s="414" t="n">
        <v>3500</v>
      </c>
      <c r="G8" s="415"/>
      <c r="H8" s="410"/>
      <c r="I8" s="410"/>
      <c r="J8" s="410"/>
    </row>
    <row r="9" s="396" customFormat="true" ht="16.5" hidden="false" customHeight="false" outlineLevel="0" collapsed="false">
      <c r="A9" s="411" t="n">
        <v>3</v>
      </c>
      <c r="B9" s="412" t="s">
        <v>783</v>
      </c>
      <c r="C9" s="413" t="n">
        <v>4</v>
      </c>
      <c r="D9" s="414" t="n">
        <v>2021</v>
      </c>
      <c r="E9" s="414" t="n">
        <v>2023</v>
      </c>
      <c r="F9" s="414" t="n">
        <v>120000</v>
      </c>
      <c r="G9" s="415"/>
      <c r="H9" s="410"/>
      <c r="I9" s="410"/>
      <c r="J9" s="410"/>
    </row>
    <row r="10" s="396" customFormat="true" ht="16.5" hidden="false" customHeight="false" outlineLevel="0" collapsed="false">
      <c r="A10" s="411" t="n">
        <v>4</v>
      </c>
      <c r="B10" s="412"/>
      <c r="C10" s="413"/>
      <c r="D10" s="414"/>
      <c r="E10" s="414"/>
      <c r="F10" s="414"/>
      <c r="G10" s="415"/>
      <c r="H10" s="410"/>
      <c r="I10" s="410"/>
      <c r="J10" s="410"/>
    </row>
    <row r="11" s="396" customFormat="true" ht="16.5" hidden="false" customHeight="false" outlineLevel="0" collapsed="false">
      <c r="A11" s="411" t="n">
        <v>5</v>
      </c>
      <c r="B11" s="412"/>
      <c r="C11" s="413"/>
      <c r="D11" s="414"/>
      <c r="E11" s="414"/>
      <c r="F11" s="414"/>
      <c r="G11" s="415"/>
      <c r="H11" s="410"/>
      <c r="I11" s="410"/>
      <c r="J11" s="410"/>
    </row>
    <row r="12" s="396" customFormat="true" ht="16.5" hidden="false" customHeight="false" outlineLevel="0" collapsed="false">
      <c r="A12" s="411" t="n">
        <v>6</v>
      </c>
      <c r="B12" s="412"/>
      <c r="C12" s="413"/>
      <c r="D12" s="414"/>
      <c r="E12" s="414"/>
      <c r="F12" s="414"/>
      <c r="G12" s="415"/>
      <c r="H12" s="410"/>
      <c r="I12" s="410"/>
      <c r="J12" s="410"/>
    </row>
    <row r="13" s="396" customFormat="true" ht="16.5" hidden="false" customHeight="false" outlineLevel="0" collapsed="false">
      <c r="A13" s="411" t="n">
        <v>7</v>
      </c>
      <c r="B13" s="412"/>
      <c r="C13" s="413"/>
      <c r="D13" s="414"/>
      <c r="E13" s="414"/>
      <c r="F13" s="414"/>
      <c r="G13" s="415"/>
      <c r="H13" s="410"/>
      <c r="I13" s="410"/>
      <c r="J13" s="410"/>
    </row>
    <row r="14" s="396" customFormat="true" ht="16.5" hidden="false" customHeight="false" outlineLevel="0" collapsed="false">
      <c r="A14" s="411" t="n">
        <v>8</v>
      </c>
      <c r="B14" s="412"/>
      <c r="C14" s="416"/>
      <c r="D14" s="417"/>
      <c r="E14" s="417"/>
      <c r="F14" s="417"/>
      <c r="G14" s="418"/>
      <c r="H14" s="410"/>
      <c r="I14" s="410"/>
      <c r="J14" s="410"/>
    </row>
    <row r="15" s="396" customFormat="true" ht="15.75" hidden="false" customHeight="true" outlineLevel="0" collapsed="false">
      <c r="A15" s="419" t="s">
        <v>784</v>
      </c>
      <c r="B15" s="419"/>
      <c r="C15" s="420"/>
      <c r="D15" s="420"/>
      <c r="E15" s="421"/>
      <c r="F15" s="422" t="n">
        <v>123500</v>
      </c>
      <c r="G15" s="423"/>
      <c r="H15" s="424"/>
      <c r="I15" s="424"/>
      <c r="J15" s="424"/>
    </row>
    <row r="16" s="396" customFormat="true" ht="15" hidden="false" customHeight="false" outlineLevel="0" collapsed="false">
      <c r="A16" s="410"/>
      <c r="B16" s="425"/>
      <c r="C16" s="426"/>
      <c r="D16" s="426"/>
      <c r="E16" s="427"/>
      <c r="F16" s="428"/>
      <c r="G16" s="427"/>
      <c r="H16" s="424"/>
      <c r="I16" s="424"/>
      <c r="J16" s="424"/>
    </row>
    <row r="17" s="396" customFormat="true" ht="15.75" hidden="false" customHeight="false" outlineLevel="0" collapsed="false">
      <c r="A17" s="429" t="s">
        <v>785</v>
      </c>
      <c r="B17" s="410"/>
      <c r="C17" s="426"/>
      <c r="D17" s="426"/>
      <c r="E17" s="427"/>
      <c r="F17" s="427"/>
      <c r="G17" s="427"/>
      <c r="H17" s="424"/>
      <c r="I17" s="424"/>
      <c r="J17" s="424"/>
    </row>
    <row r="18" s="396" customFormat="true" ht="15" hidden="false" customHeight="false" outlineLevel="0" collapsed="false">
      <c r="A18" s="399"/>
      <c r="B18" s="399"/>
      <c r="C18" s="399"/>
      <c r="D18" s="399"/>
      <c r="E18" s="399"/>
      <c r="F18" s="399"/>
      <c r="G18" s="399"/>
      <c r="H18" s="399"/>
      <c r="L18" s="400" t="s">
        <v>775</v>
      </c>
    </row>
    <row r="19" s="396" customFormat="true" ht="15" hidden="false" customHeight="true" outlineLevel="0" collapsed="false">
      <c r="A19" s="401" t="s">
        <v>714</v>
      </c>
      <c r="B19" s="402" t="s">
        <v>776</v>
      </c>
      <c r="C19" s="430" t="s">
        <v>786</v>
      </c>
      <c r="D19" s="430"/>
      <c r="E19" s="431" t="s">
        <v>787</v>
      </c>
      <c r="F19" s="431"/>
      <c r="G19" s="432" t="s">
        <v>788</v>
      </c>
      <c r="H19" s="432"/>
      <c r="I19" s="433" t="s">
        <v>789</v>
      </c>
      <c r="J19" s="433"/>
      <c r="K19" s="434" t="s">
        <v>790</v>
      </c>
      <c r="L19" s="434"/>
    </row>
    <row r="20" s="396" customFormat="true" ht="22.5" hidden="false" customHeight="true" outlineLevel="0" collapsed="false">
      <c r="A20" s="401"/>
      <c r="B20" s="402"/>
      <c r="C20" s="435" t="s">
        <v>791</v>
      </c>
      <c r="D20" s="436" t="s">
        <v>792</v>
      </c>
      <c r="E20" s="435" t="s">
        <v>791</v>
      </c>
      <c r="F20" s="436" t="s">
        <v>792</v>
      </c>
      <c r="G20" s="435" t="s">
        <v>791</v>
      </c>
      <c r="H20" s="436" t="s">
        <v>792</v>
      </c>
      <c r="I20" s="435" t="s">
        <v>791</v>
      </c>
      <c r="J20" s="436" t="s">
        <v>792</v>
      </c>
      <c r="K20" s="435" t="s">
        <v>13</v>
      </c>
      <c r="L20" s="436" t="s">
        <v>792</v>
      </c>
    </row>
    <row r="21" s="396" customFormat="true" ht="15.8" hidden="false" customHeight="false" outlineLevel="0" collapsed="false">
      <c r="A21" s="437" t="n">
        <v>1</v>
      </c>
      <c r="B21" s="406"/>
      <c r="C21" s="438"/>
      <c r="D21" s="439"/>
      <c r="E21" s="438"/>
      <c r="F21" s="439"/>
      <c r="G21" s="438"/>
      <c r="H21" s="440"/>
      <c r="I21" s="441"/>
      <c r="J21" s="439"/>
      <c r="K21" s="438"/>
      <c r="L21" s="439"/>
    </row>
    <row r="22" s="396" customFormat="true" ht="15.8" hidden="false" customHeight="false" outlineLevel="0" collapsed="false">
      <c r="A22" s="411" t="n">
        <v>2</v>
      </c>
      <c r="B22" s="412" t="s">
        <v>782</v>
      </c>
      <c r="C22" s="442" t="n">
        <v>3500</v>
      </c>
      <c r="D22" s="443"/>
      <c r="E22" s="442"/>
      <c r="F22" s="443"/>
      <c r="G22" s="442"/>
      <c r="H22" s="444"/>
      <c r="I22" s="445" t="n">
        <v>3500</v>
      </c>
      <c r="J22" s="443"/>
      <c r="K22" s="442" t="n">
        <v>3500</v>
      </c>
      <c r="L22" s="443"/>
    </row>
    <row r="23" s="396" customFormat="true" ht="15.8" hidden="false" customHeight="false" outlineLevel="0" collapsed="false">
      <c r="A23" s="411" t="n">
        <v>3</v>
      </c>
      <c r="B23" s="412" t="s">
        <v>783</v>
      </c>
      <c r="C23" s="442" t="n">
        <v>60000</v>
      </c>
      <c r="D23" s="443"/>
      <c r="E23" s="442"/>
      <c r="F23" s="443"/>
      <c r="G23" s="442"/>
      <c r="H23" s="444"/>
      <c r="I23" s="445" t="n">
        <v>60000</v>
      </c>
      <c r="J23" s="443"/>
      <c r="K23" s="442" t="n">
        <v>60000</v>
      </c>
      <c r="L23" s="443"/>
    </row>
    <row r="24" s="396" customFormat="true" ht="15.8" hidden="false" customHeight="false" outlineLevel="0" collapsed="false">
      <c r="A24" s="411" t="n">
        <v>4</v>
      </c>
      <c r="B24" s="412"/>
      <c r="C24" s="442"/>
      <c r="D24" s="443"/>
      <c r="E24" s="442"/>
      <c r="F24" s="443"/>
      <c r="G24" s="442"/>
      <c r="H24" s="444"/>
      <c r="I24" s="445"/>
      <c r="J24" s="443"/>
      <c r="K24" s="442"/>
      <c r="L24" s="443"/>
    </row>
    <row r="25" s="396" customFormat="true" ht="15.8" hidden="false" customHeight="false" outlineLevel="0" collapsed="false">
      <c r="A25" s="411" t="n">
        <v>5</v>
      </c>
      <c r="B25" s="412"/>
      <c r="C25" s="442"/>
      <c r="D25" s="443"/>
      <c r="E25" s="442"/>
      <c r="F25" s="443"/>
      <c r="G25" s="442"/>
      <c r="H25" s="444"/>
      <c r="I25" s="445"/>
      <c r="J25" s="443"/>
      <c r="K25" s="442"/>
      <c r="L25" s="443"/>
    </row>
    <row r="26" s="396" customFormat="true" ht="15.8" hidden="false" customHeight="false" outlineLevel="0" collapsed="false">
      <c r="A26" s="411" t="n">
        <v>6</v>
      </c>
      <c r="B26" s="412"/>
      <c r="C26" s="442"/>
      <c r="D26" s="443"/>
      <c r="E26" s="442"/>
      <c r="F26" s="443"/>
      <c r="G26" s="442"/>
      <c r="H26" s="444"/>
      <c r="I26" s="445"/>
      <c r="J26" s="443"/>
      <c r="K26" s="442"/>
      <c r="L26" s="443"/>
    </row>
    <row r="27" s="396" customFormat="true" ht="15.8" hidden="false" customHeight="false" outlineLevel="0" collapsed="false">
      <c r="A27" s="411" t="n">
        <v>7</v>
      </c>
      <c r="B27" s="412"/>
      <c r="C27" s="442"/>
      <c r="D27" s="443"/>
      <c r="E27" s="442"/>
      <c r="F27" s="443"/>
      <c r="G27" s="442"/>
      <c r="H27" s="444"/>
      <c r="I27" s="445"/>
      <c r="J27" s="443"/>
      <c r="K27" s="442"/>
      <c r="L27" s="443"/>
    </row>
    <row r="28" s="396" customFormat="true" ht="15.8" hidden="false" customHeight="false" outlineLevel="0" collapsed="false">
      <c r="A28" s="411" t="n">
        <v>8</v>
      </c>
      <c r="B28" s="412"/>
      <c r="C28" s="446"/>
      <c r="D28" s="447"/>
      <c r="E28" s="448"/>
      <c r="F28" s="447"/>
      <c r="G28" s="448"/>
      <c r="H28" s="449"/>
      <c r="I28" s="446"/>
      <c r="J28" s="447"/>
      <c r="K28" s="448"/>
      <c r="L28" s="447"/>
    </row>
    <row r="29" s="396" customFormat="true" ht="15.75" hidden="false" customHeight="true" outlineLevel="0" collapsed="false">
      <c r="A29" s="450" t="s">
        <v>784</v>
      </c>
      <c r="B29" s="450"/>
      <c r="C29" s="451" t="n">
        <v>63500</v>
      </c>
      <c r="D29" s="452"/>
      <c r="E29" s="451" t="n">
        <v>0</v>
      </c>
      <c r="F29" s="452" t="n">
        <v>0</v>
      </c>
      <c r="G29" s="451"/>
      <c r="H29" s="453"/>
      <c r="I29" s="454" t="n">
        <v>63500</v>
      </c>
      <c r="J29" s="452"/>
      <c r="K29" s="451" t="n">
        <v>63500</v>
      </c>
      <c r="L29" s="452"/>
    </row>
    <row r="30" customFormat="false" ht="12.75" hidden="false" customHeight="false" outlineLevel="0" collapsed="false">
      <c r="A30" s="455"/>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5" activeCellId="0" sqref="J35"/>
    </sheetView>
  </sheetViews>
  <sheetFormatPr defaultColWidth="8.55078125" defaultRowHeight="12.75" zeroHeight="false" outlineLevelRow="0" outlineLevelCol="0"/>
  <cols>
    <col collapsed="false" customWidth="true" hidden="false" outlineLevel="0" max="1" min="1" style="3" width="2.5"/>
    <col collapsed="false" customWidth="true" hidden="false" outlineLevel="0" max="2" min="2" style="3" width="32.55"/>
    <col collapsed="false" customWidth="true" hidden="false" outlineLevel="0" max="3" min="3" style="3" width="49.7"/>
    <col collapsed="false" customWidth="true" hidden="false" outlineLevel="0" max="4" min="4" style="3" width="8.84"/>
    <col collapsed="false" customWidth="true" hidden="false" outlineLevel="0" max="7" min="5" style="3" width="15.5"/>
  </cols>
  <sheetData>
    <row r="2" customFormat="false" ht="12.75" hidden="false" customHeight="false" outlineLevel="0" collapsed="false">
      <c r="B2" s="456" t="s">
        <v>110</v>
      </c>
      <c r="C2" s="3" t="s">
        <v>2</v>
      </c>
      <c r="D2" s="457"/>
      <c r="E2" s="457"/>
      <c r="F2" s="457"/>
      <c r="G2" s="458" t="s">
        <v>793</v>
      </c>
    </row>
    <row r="3" customFormat="false" ht="12.75" hidden="false" customHeight="false" outlineLevel="0" collapsed="false">
      <c r="B3" s="456" t="s">
        <v>794</v>
      </c>
      <c r="C3" s="5" t="n">
        <v>8139679</v>
      </c>
      <c r="D3" s="457"/>
      <c r="E3" s="457"/>
      <c r="F3" s="457"/>
      <c r="G3" s="457"/>
    </row>
    <row r="4" customFormat="false" ht="15.75" hidden="false" customHeight="false" outlineLevel="0" collapsed="false">
      <c r="B4" s="459"/>
      <c r="C4" s="460"/>
      <c r="D4" s="460"/>
      <c r="E4" s="460"/>
      <c r="F4" s="460"/>
      <c r="G4" s="460"/>
    </row>
    <row r="5" customFormat="false" ht="51.75" hidden="false" customHeight="true" outlineLevel="0" collapsed="false">
      <c r="B5" s="461" t="s">
        <v>795</v>
      </c>
      <c r="C5" s="461"/>
      <c r="D5" s="461"/>
      <c r="E5" s="461"/>
      <c r="F5" s="461"/>
      <c r="G5" s="461"/>
    </row>
    <row r="6" customFormat="false" ht="12.75" hidden="false" customHeight="false" outlineLevel="0" collapsed="false">
      <c r="B6" s="462" t="s">
        <v>796</v>
      </c>
      <c r="C6" s="462"/>
      <c r="D6" s="462"/>
      <c r="E6" s="462"/>
      <c r="F6" s="462"/>
      <c r="G6" s="462"/>
    </row>
    <row r="7" customFormat="false" ht="12.75" hidden="false" customHeight="false" outlineLevel="0" collapsed="false">
      <c r="B7" s="463"/>
      <c r="C7" s="463"/>
      <c r="D7" s="463"/>
      <c r="E7" s="463"/>
      <c r="F7" s="463"/>
      <c r="G7" s="463"/>
    </row>
    <row r="8" customFormat="false" ht="12.75" hidden="false" customHeight="false" outlineLevel="0" collapsed="false">
      <c r="B8" s="464"/>
      <c r="C8" s="463"/>
      <c r="D8" s="463"/>
      <c r="E8" s="463"/>
      <c r="F8" s="463"/>
      <c r="G8" s="465" t="s">
        <v>5</v>
      </c>
    </row>
    <row r="9" customFormat="false" ht="12.95" hidden="false" customHeight="true" outlineLevel="0" collapsed="false">
      <c r="B9" s="466" t="s">
        <v>6</v>
      </c>
      <c r="C9" s="467" t="s">
        <v>797</v>
      </c>
      <c r="D9" s="468" t="s">
        <v>798</v>
      </c>
      <c r="E9" s="468" t="s">
        <v>799</v>
      </c>
      <c r="F9" s="468" t="s">
        <v>800</v>
      </c>
      <c r="G9" s="469" t="s">
        <v>801</v>
      </c>
    </row>
    <row r="10" customFormat="false" ht="12.75" hidden="false" customHeight="false" outlineLevel="0" collapsed="false">
      <c r="B10" s="466"/>
      <c r="C10" s="467"/>
      <c r="D10" s="468"/>
      <c r="E10" s="468"/>
      <c r="F10" s="468"/>
      <c r="G10" s="469"/>
    </row>
    <row r="11" customFormat="false" ht="12.75" hidden="false" customHeight="false" outlineLevel="0" collapsed="false">
      <c r="B11" s="470" t="n">
        <v>1</v>
      </c>
      <c r="C11" s="471" t="n">
        <v>2</v>
      </c>
      <c r="D11" s="471" t="n">
        <v>3</v>
      </c>
      <c r="E11" s="471" t="n">
        <v>4</v>
      </c>
      <c r="F11" s="471" t="n">
        <v>5</v>
      </c>
      <c r="G11" s="472" t="n">
        <v>6</v>
      </c>
    </row>
    <row r="12" customFormat="false" ht="12.95" hidden="false" customHeight="true" outlineLevel="0" collapsed="false">
      <c r="B12" s="473" t="s">
        <v>802</v>
      </c>
      <c r="C12" s="474" t="s">
        <v>803</v>
      </c>
      <c r="D12" s="475" t="n">
        <v>9108</v>
      </c>
      <c r="E12" s="476" t="s">
        <v>804</v>
      </c>
      <c r="F12" s="476"/>
      <c r="G12" s="477"/>
    </row>
    <row r="13" customFormat="false" ht="12.75" hidden="false" customHeight="false" outlineLevel="0" collapsed="false">
      <c r="B13" s="473"/>
      <c r="C13" s="474"/>
      <c r="D13" s="475"/>
      <c r="E13" s="476"/>
      <c r="F13" s="476"/>
      <c r="G13" s="477"/>
    </row>
    <row r="14" customFormat="false" ht="24.95" hidden="false" customHeight="true" outlineLevel="0" collapsed="false">
      <c r="B14" s="478" t="s">
        <v>805</v>
      </c>
      <c r="C14" s="479" t="s">
        <v>806</v>
      </c>
      <c r="D14" s="480" t="n">
        <v>9109</v>
      </c>
      <c r="E14" s="481"/>
      <c r="F14" s="481"/>
      <c r="G14" s="482"/>
    </row>
    <row r="15" customFormat="false" ht="24.95" hidden="false" customHeight="true" outlineLevel="0" collapsed="false">
      <c r="B15" s="478" t="s">
        <v>807</v>
      </c>
      <c r="C15" s="479" t="s">
        <v>808</v>
      </c>
      <c r="D15" s="480" t="n">
        <v>9110</v>
      </c>
      <c r="E15" s="481"/>
      <c r="F15" s="481"/>
      <c r="G15" s="482"/>
    </row>
    <row r="16" customFormat="false" ht="24.95" hidden="false" customHeight="true" outlineLevel="0" collapsed="false">
      <c r="B16" s="478" t="s">
        <v>809</v>
      </c>
      <c r="C16" s="479" t="s">
        <v>810</v>
      </c>
      <c r="D16" s="480" t="n">
        <v>9111</v>
      </c>
      <c r="E16" s="481"/>
      <c r="F16" s="481"/>
      <c r="G16" s="482"/>
    </row>
    <row r="17" customFormat="false" ht="24.95" hidden="false" customHeight="true" outlineLevel="0" collapsed="false">
      <c r="B17" s="478" t="s">
        <v>811</v>
      </c>
      <c r="C17" s="479" t="s">
        <v>812</v>
      </c>
      <c r="D17" s="480" t="n">
        <v>9112</v>
      </c>
      <c r="E17" s="481"/>
      <c r="F17" s="481"/>
      <c r="G17" s="482"/>
    </row>
    <row r="18" customFormat="false" ht="24.95" hidden="false" customHeight="true" outlineLevel="0" collapsed="false">
      <c r="B18" s="483" t="s">
        <v>813</v>
      </c>
      <c r="C18" s="474" t="s">
        <v>814</v>
      </c>
      <c r="D18" s="475" t="n">
        <v>9113</v>
      </c>
      <c r="E18" s="484"/>
      <c r="F18" s="484"/>
      <c r="G18" s="485"/>
    </row>
    <row r="19" customFormat="false" ht="24.95" hidden="false" customHeight="true" outlineLevel="0" collapsed="false">
      <c r="B19" s="478" t="s">
        <v>815</v>
      </c>
      <c r="C19" s="479" t="s">
        <v>816</v>
      </c>
      <c r="D19" s="480" t="n">
        <v>9114</v>
      </c>
      <c r="E19" s="481"/>
      <c r="F19" s="481"/>
      <c r="G19" s="482"/>
    </row>
    <row r="20" customFormat="false" ht="42.6" hidden="false" customHeight="true" outlineLevel="0" collapsed="false">
      <c r="B20" s="478" t="s">
        <v>817</v>
      </c>
      <c r="C20" s="479" t="s">
        <v>818</v>
      </c>
      <c r="D20" s="480" t="n">
        <v>9115</v>
      </c>
      <c r="E20" s="481"/>
      <c r="F20" s="481"/>
      <c r="G20" s="482"/>
    </row>
    <row r="21" customFormat="false" ht="24.95" hidden="false" customHeight="true" outlineLevel="0" collapsed="false">
      <c r="B21" s="478" t="s">
        <v>819</v>
      </c>
      <c r="C21" s="479" t="s">
        <v>820</v>
      </c>
      <c r="D21" s="480" t="n">
        <v>9116</v>
      </c>
      <c r="E21" s="481"/>
      <c r="F21" s="481"/>
      <c r="G21" s="482"/>
    </row>
    <row r="22" customFormat="false" ht="38.25" hidden="false" customHeight="true" outlineLevel="0" collapsed="false">
      <c r="B22" s="483" t="s">
        <v>821</v>
      </c>
      <c r="C22" s="474" t="s">
        <v>822</v>
      </c>
      <c r="D22" s="475" t="n">
        <v>9117</v>
      </c>
      <c r="E22" s="476" t="n">
        <v>78865</v>
      </c>
      <c r="F22" s="476" t="n">
        <v>31585</v>
      </c>
      <c r="G22" s="476" t="n">
        <v>47280</v>
      </c>
    </row>
    <row r="23" customFormat="false" ht="38.25" hidden="false" customHeight="true" outlineLevel="0" collapsed="false">
      <c r="B23" s="478" t="s">
        <v>823</v>
      </c>
      <c r="C23" s="479" t="s">
        <v>824</v>
      </c>
      <c r="D23" s="480" t="n">
        <v>9118</v>
      </c>
      <c r="E23" s="486" t="n">
        <v>41303</v>
      </c>
      <c r="F23" s="486" t="n">
        <v>25642</v>
      </c>
      <c r="G23" s="487" t="n">
        <v>15661</v>
      </c>
    </row>
    <row r="24" customFormat="false" ht="48.75" hidden="false" customHeight="true" outlineLevel="0" collapsed="false">
      <c r="B24" s="478" t="s">
        <v>825</v>
      </c>
      <c r="C24" s="479" t="s">
        <v>826</v>
      </c>
      <c r="D24" s="480" t="n">
        <v>9119</v>
      </c>
      <c r="E24" s="486" t="n">
        <v>326</v>
      </c>
      <c r="F24" s="486"/>
      <c r="G24" s="487" t="n">
        <v>326</v>
      </c>
    </row>
    <row r="25" customFormat="false" ht="48.75" hidden="false" customHeight="true" outlineLevel="0" collapsed="false">
      <c r="B25" s="478" t="s">
        <v>825</v>
      </c>
      <c r="C25" s="479" t="s">
        <v>827</v>
      </c>
      <c r="D25" s="488" t="n">
        <v>9120</v>
      </c>
      <c r="E25" s="486" t="n">
        <v>9362</v>
      </c>
      <c r="F25" s="486" t="n">
        <v>5943</v>
      </c>
      <c r="G25" s="487" t="n">
        <v>3419</v>
      </c>
    </row>
    <row r="26" customFormat="false" ht="21" hidden="false" customHeight="true" outlineLevel="0" collapsed="false">
      <c r="B26" s="478" t="s">
        <v>828</v>
      </c>
      <c r="C26" s="489" t="s">
        <v>829</v>
      </c>
      <c r="D26" s="480" t="n">
        <v>9121</v>
      </c>
      <c r="E26" s="486" t="n">
        <v>158</v>
      </c>
      <c r="F26" s="486"/>
      <c r="G26" s="487" t="n">
        <v>158</v>
      </c>
    </row>
    <row r="27" customFormat="false" ht="15" hidden="false" customHeight="true" outlineLevel="0" collapsed="false">
      <c r="B27" s="478"/>
      <c r="C27" s="489"/>
      <c r="D27" s="480"/>
      <c r="E27" s="486"/>
      <c r="F27" s="486"/>
      <c r="G27" s="487"/>
    </row>
    <row r="28" customFormat="false" ht="39.75" hidden="false" customHeight="true" outlineLevel="0" collapsed="false">
      <c r="B28" s="478" t="s">
        <v>828</v>
      </c>
      <c r="C28" s="479" t="s">
        <v>830</v>
      </c>
      <c r="D28" s="488" t="n">
        <v>9122</v>
      </c>
      <c r="E28" s="486" t="n">
        <v>16736</v>
      </c>
      <c r="F28" s="486"/>
      <c r="G28" s="487" t="n">
        <v>16736</v>
      </c>
    </row>
    <row r="29" customFormat="false" ht="48" hidden="false" customHeight="true" outlineLevel="0" collapsed="false">
      <c r="B29" s="478" t="s">
        <v>825</v>
      </c>
      <c r="C29" s="490" t="s">
        <v>831</v>
      </c>
      <c r="D29" s="480" t="n">
        <v>9123</v>
      </c>
      <c r="E29" s="486" t="n">
        <v>10980</v>
      </c>
      <c r="F29" s="486"/>
      <c r="G29" s="487" t="n">
        <v>10980</v>
      </c>
    </row>
    <row r="30" customFormat="false" ht="24.95" hidden="false" customHeight="true" outlineLevel="0" collapsed="false">
      <c r="B30" s="483" t="s">
        <v>832</v>
      </c>
      <c r="C30" s="474" t="s">
        <v>833</v>
      </c>
      <c r="D30" s="491" t="n">
        <v>9124</v>
      </c>
      <c r="E30" s="476" t="n">
        <v>37</v>
      </c>
      <c r="F30" s="476"/>
      <c r="G30" s="477" t="n">
        <v>37</v>
      </c>
    </row>
    <row r="31" customFormat="false" ht="24.95" hidden="false" customHeight="true" outlineLevel="0" collapsed="false">
      <c r="B31" s="478" t="s">
        <v>834</v>
      </c>
      <c r="C31" s="479" t="s">
        <v>835</v>
      </c>
      <c r="D31" s="480" t="n">
        <v>9125</v>
      </c>
      <c r="E31" s="486"/>
      <c r="F31" s="486"/>
      <c r="G31" s="487"/>
    </row>
    <row r="32" customFormat="false" ht="24.95" hidden="false" customHeight="true" outlineLevel="0" collapsed="false">
      <c r="B32" s="478" t="s">
        <v>836</v>
      </c>
      <c r="C32" s="489" t="s">
        <v>837</v>
      </c>
      <c r="D32" s="480" t="n">
        <v>9126</v>
      </c>
      <c r="E32" s="486"/>
      <c r="F32" s="486"/>
      <c r="G32" s="487"/>
    </row>
    <row r="33" customFormat="false" ht="24.95" hidden="false" customHeight="true" outlineLevel="0" collapsed="false">
      <c r="B33" s="478" t="s">
        <v>836</v>
      </c>
      <c r="C33" s="489" t="s">
        <v>838</v>
      </c>
      <c r="D33" s="480" t="n">
        <v>9127</v>
      </c>
      <c r="E33" s="486" t="n">
        <v>37</v>
      </c>
      <c r="F33" s="486"/>
      <c r="G33" s="487" t="n">
        <v>37</v>
      </c>
    </row>
    <row r="34" customFormat="false" ht="4.5" hidden="false" customHeight="true" outlineLevel="0" collapsed="false">
      <c r="B34" s="478"/>
      <c r="C34" s="489"/>
      <c r="D34" s="480"/>
      <c r="E34" s="486"/>
      <c r="F34" s="486"/>
      <c r="G34" s="487"/>
    </row>
    <row r="35" customFormat="false" ht="24.95" hidden="false" customHeight="true" outlineLevel="0" collapsed="false">
      <c r="B35" s="478" t="s">
        <v>839</v>
      </c>
      <c r="C35" s="479" t="s">
        <v>840</v>
      </c>
      <c r="D35" s="480" t="n">
        <v>9128</v>
      </c>
      <c r="E35" s="486"/>
      <c r="F35" s="486"/>
      <c r="G35" s="487"/>
    </row>
    <row r="36" customFormat="false" ht="24.95" hidden="false" customHeight="true" outlineLevel="0" collapsed="false">
      <c r="B36" s="478" t="s">
        <v>841</v>
      </c>
      <c r="C36" s="479" t="s">
        <v>842</v>
      </c>
      <c r="D36" s="480" t="n">
        <v>9129</v>
      </c>
      <c r="E36" s="486"/>
      <c r="F36" s="486"/>
      <c r="G36" s="487"/>
    </row>
    <row r="37" customFormat="false" ht="24.75" hidden="false" customHeight="true" outlineLevel="0" collapsed="false">
      <c r="B37" s="492" t="s">
        <v>843</v>
      </c>
      <c r="C37" s="493" t="s">
        <v>844</v>
      </c>
      <c r="D37" s="494" t="n">
        <v>9130</v>
      </c>
      <c r="E37" s="495"/>
      <c r="F37" s="495"/>
      <c r="G37" s="496"/>
    </row>
    <row r="38" customFormat="false" ht="12.75" hidden="false" customHeight="false" outlineLevel="0" collapsed="false">
      <c r="B38" s="463"/>
      <c r="C38" s="463"/>
      <c r="D38" s="463"/>
      <c r="E38" s="463"/>
      <c r="F38" s="463"/>
      <c r="G38" s="463"/>
    </row>
    <row r="39" customFormat="false" ht="15.75" hidden="false" customHeight="false" outlineLevel="0" collapsed="false">
      <c r="B39" s="497" t="s">
        <v>845</v>
      </c>
      <c r="C39" s="460"/>
      <c r="D39" s="460"/>
      <c r="E39" s="460" t="s">
        <v>846</v>
      </c>
      <c r="F39" s="460"/>
      <c r="G39" s="460"/>
    </row>
    <row r="40" customFormat="false" ht="15.75" hidden="false" customHeight="false" outlineLevel="0" collapsed="false">
      <c r="B40" s="460"/>
      <c r="C40" s="498" t="s">
        <v>847</v>
      </c>
      <c r="D40" s="463"/>
      <c r="E40" s="460"/>
      <c r="F40" s="463"/>
      <c r="G40" s="460"/>
    </row>
    <row r="41" customFormat="false" ht="15.75" hidden="false" customHeight="false" outlineLevel="0" collapsed="false">
      <c r="B41" s="460"/>
      <c r="C41" s="498"/>
      <c r="D41" s="463"/>
      <c r="E41" s="460"/>
      <c r="F41" s="463"/>
      <c r="G41" s="460"/>
    </row>
    <row r="42" customFormat="false" ht="12.75" hidden="false" customHeight="true" outlineLevel="0" collapsed="false">
      <c r="B42" s="499" t="s">
        <v>848</v>
      </c>
      <c r="C42" s="499"/>
      <c r="D42" s="499"/>
      <c r="E42" s="499"/>
      <c r="F42" s="499"/>
      <c r="G42" s="499"/>
    </row>
    <row r="43" customFormat="false" ht="12.75" hidden="false" customHeight="false" outlineLevel="0" collapsed="false">
      <c r="B43" s="499"/>
      <c r="C43" s="499"/>
      <c r="D43" s="499"/>
      <c r="E43" s="499"/>
      <c r="F43" s="499"/>
      <c r="G43" s="499"/>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I105" activeCellId="0" sqref="I105"/>
    </sheetView>
  </sheetViews>
  <sheetFormatPr defaultColWidth="8.6953125" defaultRowHeight="15.75" zeroHeight="false" outlineLevelRow="0" outlineLevelCol="0"/>
  <cols>
    <col collapsed="false" customWidth="false" hidden="false" outlineLevel="0" max="1" min="1" style="65" width="8.69"/>
    <col collapsed="false" customWidth="true" hidden="false" outlineLevel="0" max="2" min="2" style="65" width="25.5"/>
    <col collapsed="false" customWidth="true" hidden="false" outlineLevel="0" max="3" min="3" style="65" width="95.49"/>
    <col collapsed="false" customWidth="true" hidden="false" outlineLevel="0" max="4" min="4" style="65" width="9.49"/>
    <col collapsed="false" customWidth="true" hidden="false" outlineLevel="0" max="7" min="5" style="65" width="20.5"/>
    <col collapsed="false" customWidth="true" hidden="false" outlineLevel="0" max="8" min="8" style="66" width="20.5"/>
    <col collapsed="false" customWidth="true" hidden="false" outlineLevel="0" max="9" min="9" style="67" width="20.5"/>
    <col collapsed="false" customWidth="false" hidden="false" outlineLevel="0" max="257" min="10" style="65" width="8.69"/>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9"/>
      <c r="H9" s="89"/>
      <c r="I9" s="89"/>
    </row>
    <row r="10" s="83" customFormat="true" ht="35.1" hidden="false" customHeight="true" outlineLevel="0" collapsed="false">
      <c r="B10" s="90" t="n">
        <v>0</v>
      </c>
      <c r="C10" s="91" t="s">
        <v>123</v>
      </c>
      <c r="D10" s="92" t="s">
        <v>124</v>
      </c>
      <c r="E10" s="93"/>
      <c r="F10" s="94"/>
      <c r="G10" s="89"/>
      <c r="H10" s="89"/>
      <c r="I10" s="89"/>
    </row>
    <row r="11" s="83" customFormat="true" ht="35.1" hidden="false" customHeight="true" outlineLevel="0" collapsed="false">
      <c r="B11" s="90"/>
      <c r="C11" s="91" t="s">
        <v>125</v>
      </c>
      <c r="D11" s="92" t="s">
        <v>126</v>
      </c>
      <c r="E11" s="95" t="n">
        <v>250299</v>
      </c>
      <c r="F11" s="94" t="n">
        <v>236804</v>
      </c>
      <c r="G11" s="94" t="n">
        <v>253204</v>
      </c>
      <c r="H11" s="95" t="n">
        <v>248176</v>
      </c>
      <c r="I11" s="96" t="n">
        <f aca="false">H11/G11</f>
        <v>0.980142493799466</v>
      </c>
    </row>
    <row r="12" s="83" customFormat="true" ht="35.1" hidden="false" customHeight="true" outlineLevel="0" collapsed="false">
      <c r="B12" s="90" t="n">
        <v>1</v>
      </c>
      <c r="C12" s="91" t="s">
        <v>127</v>
      </c>
      <c r="D12" s="92" t="s">
        <v>128</v>
      </c>
      <c r="E12" s="95" t="n">
        <v>1700</v>
      </c>
      <c r="F12" s="94" t="n">
        <v>300</v>
      </c>
      <c r="G12" s="94" t="n">
        <v>1200</v>
      </c>
      <c r="H12" s="95" t="n">
        <v>1700</v>
      </c>
      <c r="I12" s="96" t="n">
        <f aca="false">H12/G12</f>
        <v>1.41666666666667</v>
      </c>
    </row>
    <row r="13" s="83" customFormat="true" ht="35.1" hidden="false" customHeight="true" outlineLevel="0" collapsed="false">
      <c r="B13" s="90" t="s">
        <v>129</v>
      </c>
      <c r="C13" s="97" t="s">
        <v>130</v>
      </c>
      <c r="D13" s="92" t="s">
        <v>131</v>
      </c>
      <c r="E13" s="95"/>
      <c r="F13" s="94"/>
      <c r="G13" s="94"/>
      <c r="H13" s="95"/>
      <c r="I13" s="96"/>
    </row>
    <row r="14" s="83" customFormat="true" ht="35.1" hidden="false" customHeight="true" outlineLevel="0" collapsed="false">
      <c r="B14" s="90" t="s">
        <v>132</v>
      </c>
      <c r="C14" s="97" t="s">
        <v>133</v>
      </c>
      <c r="D14" s="92" t="s">
        <v>134</v>
      </c>
      <c r="E14" s="95" t="n">
        <v>1700</v>
      </c>
      <c r="F14" s="94" t="n">
        <v>300</v>
      </c>
      <c r="G14" s="94" t="n">
        <v>1200</v>
      </c>
      <c r="H14" s="95" t="n">
        <v>1700</v>
      </c>
      <c r="I14" s="96" t="n">
        <f aca="false">H14/G14</f>
        <v>1.41666666666667</v>
      </c>
    </row>
    <row r="15" s="83" customFormat="true" ht="35.1" hidden="false" customHeight="true" outlineLevel="0" collapsed="false">
      <c r="B15" s="90" t="s">
        <v>135</v>
      </c>
      <c r="C15" s="97" t="s">
        <v>136</v>
      </c>
      <c r="D15" s="92" t="s">
        <v>137</v>
      </c>
      <c r="E15" s="95"/>
      <c r="F15" s="94"/>
      <c r="G15" s="94"/>
      <c r="H15" s="95"/>
      <c r="I15" s="96"/>
    </row>
    <row r="16" s="83" customFormat="true" ht="35.1" hidden="false" customHeight="true" outlineLevel="0" collapsed="false">
      <c r="B16" s="98" t="s">
        <v>138</v>
      </c>
      <c r="C16" s="97" t="s">
        <v>139</v>
      </c>
      <c r="D16" s="92" t="s">
        <v>140</v>
      </c>
      <c r="E16" s="95"/>
      <c r="F16" s="94"/>
      <c r="G16" s="94"/>
      <c r="H16" s="95"/>
      <c r="I16" s="96"/>
    </row>
    <row r="17" s="83" customFormat="true" ht="35.1" hidden="false" customHeight="true" outlineLevel="0" collapsed="false">
      <c r="B17" s="98" t="s">
        <v>141</v>
      </c>
      <c r="C17" s="97" t="s">
        <v>142</v>
      </c>
      <c r="D17" s="92" t="s">
        <v>143</v>
      </c>
      <c r="E17" s="99"/>
      <c r="F17" s="94"/>
      <c r="G17" s="94"/>
      <c r="H17" s="99"/>
      <c r="I17" s="96"/>
    </row>
    <row r="18" s="83" customFormat="true" ht="35.1" hidden="false" customHeight="true" outlineLevel="0" collapsed="false">
      <c r="B18" s="98" t="s">
        <v>144</v>
      </c>
      <c r="C18" s="97" t="s">
        <v>145</v>
      </c>
      <c r="D18" s="92" t="s">
        <v>146</v>
      </c>
      <c r="E18" s="93"/>
      <c r="F18" s="94"/>
      <c r="G18" s="94"/>
      <c r="H18" s="93"/>
      <c r="I18" s="96"/>
    </row>
    <row r="19" s="83" customFormat="true" ht="35.1" hidden="false" customHeight="true" outlineLevel="0" collapsed="false">
      <c r="B19" s="100" t="n">
        <v>2</v>
      </c>
      <c r="C19" s="91" t="s">
        <v>147</v>
      </c>
      <c r="D19" s="92" t="s">
        <v>148</v>
      </c>
      <c r="E19" s="99" t="n">
        <v>248595</v>
      </c>
      <c r="F19" s="94" t="n">
        <v>236500</v>
      </c>
      <c r="G19" s="94" t="n">
        <v>252000</v>
      </c>
      <c r="H19" s="99" t="n">
        <v>246472</v>
      </c>
      <c r="I19" s="96" t="n">
        <f aca="false">H19/G19</f>
        <v>0.978063492063492</v>
      </c>
    </row>
    <row r="20" s="83" customFormat="true" ht="35.1" hidden="false" customHeight="true" outlineLevel="0" collapsed="false">
      <c r="B20" s="90" t="s">
        <v>149</v>
      </c>
      <c r="C20" s="97" t="s">
        <v>150</v>
      </c>
      <c r="D20" s="92" t="s">
        <v>151</v>
      </c>
      <c r="E20" s="99" t="n">
        <v>1791</v>
      </c>
      <c r="F20" s="94" t="n">
        <v>1791</v>
      </c>
      <c r="G20" s="94" t="n">
        <v>1791</v>
      </c>
      <c r="H20" s="99" t="n">
        <v>1791</v>
      </c>
      <c r="I20" s="96" t="n">
        <f aca="false">H20/G20</f>
        <v>1</v>
      </c>
    </row>
    <row r="21" s="83" customFormat="true" ht="35.1" hidden="false" customHeight="true" outlineLevel="0" collapsed="false">
      <c r="B21" s="98" t="s">
        <v>152</v>
      </c>
      <c r="C21" s="97" t="s">
        <v>153</v>
      </c>
      <c r="D21" s="92" t="s">
        <v>154</v>
      </c>
      <c r="E21" s="93" t="n">
        <v>194926</v>
      </c>
      <c r="F21" s="94" t="n">
        <v>193209</v>
      </c>
      <c r="G21" s="94" t="n">
        <v>194909</v>
      </c>
      <c r="H21" s="93" t="n">
        <v>197379</v>
      </c>
      <c r="I21" s="96" t="n">
        <f aca="false">H21/G21</f>
        <v>1.01267258053758</v>
      </c>
    </row>
    <row r="22" s="83" customFormat="true" ht="35.1" hidden="false" customHeight="true" outlineLevel="0" collapsed="false">
      <c r="B22" s="90" t="s">
        <v>155</v>
      </c>
      <c r="C22" s="97" t="s">
        <v>156</v>
      </c>
      <c r="D22" s="92" t="s">
        <v>157</v>
      </c>
      <c r="E22" s="99" t="n">
        <v>41385</v>
      </c>
      <c r="F22" s="94" t="n">
        <v>35000</v>
      </c>
      <c r="G22" s="94" t="n">
        <v>45000</v>
      </c>
      <c r="H22" s="99" t="n">
        <v>35140</v>
      </c>
      <c r="I22" s="96" t="n">
        <f aca="false">H22/G22</f>
        <v>0.780888888888889</v>
      </c>
    </row>
    <row r="23" s="83" customFormat="true" ht="35.1" hidden="false" customHeight="true" outlineLevel="0" collapsed="false">
      <c r="B23" s="90" t="s">
        <v>158</v>
      </c>
      <c r="C23" s="97" t="s">
        <v>159</v>
      </c>
      <c r="D23" s="92" t="s">
        <v>160</v>
      </c>
      <c r="E23" s="99"/>
      <c r="F23" s="94"/>
      <c r="G23" s="94"/>
      <c r="H23" s="99"/>
      <c r="I23" s="96"/>
    </row>
    <row r="24" s="83" customFormat="true" ht="35.1" hidden="false" customHeight="true" outlineLevel="0" collapsed="false">
      <c r="B24" s="90" t="s">
        <v>161</v>
      </c>
      <c r="C24" s="97" t="s">
        <v>162</v>
      </c>
      <c r="D24" s="92" t="s">
        <v>163</v>
      </c>
      <c r="E24" s="93"/>
      <c r="F24" s="94"/>
      <c r="G24" s="94"/>
      <c r="H24" s="93"/>
      <c r="I24" s="96"/>
    </row>
    <row r="25" s="83" customFormat="true" ht="35.1" hidden="false" customHeight="true" outlineLevel="0" collapsed="false">
      <c r="B25" s="90" t="s">
        <v>164</v>
      </c>
      <c r="C25" s="97" t="s">
        <v>165</v>
      </c>
      <c r="D25" s="92" t="s">
        <v>166</v>
      </c>
      <c r="E25" s="99" t="n">
        <v>10493</v>
      </c>
      <c r="F25" s="94" t="n">
        <v>6500</v>
      </c>
      <c r="G25" s="94" t="n">
        <v>10300</v>
      </c>
      <c r="H25" s="99" t="n">
        <v>12162</v>
      </c>
      <c r="I25" s="96" t="n">
        <f aca="false">H25/G25</f>
        <v>1.18077669902913</v>
      </c>
    </row>
    <row r="26" s="83" customFormat="true" ht="35.1" hidden="false" customHeight="true" outlineLevel="0" collapsed="false">
      <c r="B26" s="90" t="s">
        <v>167</v>
      </c>
      <c r="C26" s="97" t="s">
        <v>168</v>
      </c>
      <c r="D26" s="92" t="s">
        <v>169</v>
      </c>
      <c r="E26" s="99"/>
      <c r="F26" s="94"/>
      <c r="G26" s="94"/>
      <c r="H26" s="99"/>
      <c r="I26" s="96"/>
    </row>
    <row r="27" s="83" customFormat="true" ht="35.1" hidden="false" customHeight="true" outlineLevel="0" collapsed="false">
      <c r="B27" s="90" t="s">
        <v>170</v>
      </c>
      <c r="C27" s="97" t="s">
        <v>171</v>
      </c>
      <c r="D27" s="92" t="s">
        <v>172</v>
      </c>
      <c r="E27" s="99"/>
      <c r="F27" s="94"/>
      <c r="G27" s="94"/>
      <c r="H27" s="99"/>
      <c r="I27" s="96"/>
    </row>
    <row r="28" s="83" customFormat="true" ht="35.1" hidden="false" customHeight="true" outlineLevel="0" collapsed="false">
      <c r="B28" s="100" t="n">
        <v>3</v>
      </c>
      <c r="C28" s="91" t="s">
        <v>173</v>
      </c>
      <c r="D28" s="92" t="s">
        <v>174</v>
      </c>
      <c r="E28" s="99"/>
      <c r="F28" s="94"/>
      <c r="G28" s="94"/>
      <c r="H28" s="99"/>
      <c r="I28" s="96"/>
    </row>
    <row r="29" s="83" customFormat="true" ht="35.1" hidden="false" customHeight="true" outlineLevel="0" collapsed="false">
      <c r="B29" s="90" t="s">
        <v>175</v>
      </c>
      <c r="C29" s="97" t="s">
        <v>176</v>
      </c>
      <c r="D29" s="92" t="s">
        <v>177</v>
      </c>
      <c r="E29" s="99"/>
      <c r="F29" s="94"/>
      <c r="G29" s="94"/>
      <c r="H29" s="99"/>
      <c r="I29" s="96"/>
    </row>
    <row r="30" s="83" customFormat="true" ht="35.1" hidden="false" customHeight="true" outlineLevel="0" collapsed="false">
      <c r="B30" s="98" t="s">
        <v>178</v>
      </c>
      <c r="C30" s="97" t="s">
        <v>179</v>
      </c>
      <c r="D30" s="92" t="s">
        <v>180</v>
      </c>
      <c r="E30" s="99"/>
      <c r="F30" s="94"/>
      <c r="G30" s="94"/>
      <c r="H30" s="99"/>
      <c r="I30" s="96"/>
    </row>
    <row r="31" s="83" customFormat="true" ht="35.1" hidden="false" customHeight="true" outlineLevel="0" collapsed="false">
      <c r="B31" s="98" t="s">
        <v>181</v>
      </c>
      <c r="C31" s="97" t="s">
        <v>182</v>
      </c>
      <c r="D31" s="92" t="s">
        <v>183</v>
      </c>
      <c r="E31" s="93"/>
      <c r="F31" s="94"/>
      <c r="G31" s="94"/>
      <c r="H31" s="93"/>
      <c r="I31" s="96"/>
    </row>
    <row r="32" s="83" customFormat="true" ht="35.1" hidden="false" customHeight="true" outlineLevel="0" collapsed="false">
      <c r="B32" s="98" t="s">
        <v>184</v>
      </c>
      <c r="C32" s="97" t="s">
        <v>185</v>
      </c>
      <c r="D32" s="92" t="s">
        <v>186</v>
      </c>
      <c r="E32" s="99"/>
      <c r="F32" s="94"/>
      <c r="G32" s="94"/>
      <c r="H32" s="99"/>
      <c r="I32" s="96"/>
    </row>
    <row r="33" s="83" customFormat="true" ht="35.1" hidden="false" customHeight="true" outlineLevel="0" collapsed="false">
      <c r="B33" s="101" t="s">
        <v>187</v>
      </c>
      <c r="C33" s="91" t="s">
        <v>188</v>
      </c>
      <c r="D33" s="92" t="s">
        <v>189</v>
      </c>
      <c r="E33" s="93" t="n">
        <v>4</v>
      </c>
      <c r="F33" s="94" t="n">
        <v>4</v>
      </c>
      <c r="G33" s="94" t="n">
        <v>4</v>
      </c>
      <c r="H33" s="93" t="n">
        <v>4</v>
      </c>
      <c r="I33" s="96" t="n">
        <f aca="false">H33/G33</f>
        <v>1</v>
      </c>
    </row>
    <row r="34" s="83" customFormat="true" ht="35.1" hidden="false" customHeight="true" outlineLevel="0" collapsed="false">
      <c r="B34" s="98" t="s">
        <v>190</v>
      </c>
      <c r="C34" s="97" t="s">
        <v>191</v>
      </c>
      <c r="D34" s="92" t="s">
        <v>192</v>
      </c>
      <c r="E34" s="99"/>
      <c r="F34" s="94"/>
      <c r="G34" s="94"/>
      <c r="H34" s="99"/>
      <c r="I34" s="96"/>
    </row>
    <row r="35" s="83" customFormat="true" ht="35.1" hidden="false" customHeight="true" outlineLevel="0" collapsed="false">
      <c r="B35" s="98" t="s">
        <v>193</v>
      </c>
      <c r="C35" s="97" t="s">
        <v>194</v>
      </c>
      <c r="D35" s="92" t="s">
        <v>195</v>
      </c>
      <c r="E35" s="93" t="n">
        <v>4</v>
      </c>
      <c r="F35" s="94" t="n">
        <v>4</v>
      </c>
      <c r="G35" s="94" t="n">
        <v>4</v>
      </c>
      <c r="H35" s="93" t="n">
        <v>4</v>
      </c>
      <c r="I35" s="96" t="n">
        <f aca="false">H35/G35</f>
        <v>1</v>
      </c>
    </row>
    <row r="36" s="83" customFormat="true" ht="35.1" hidden="false" customHeight="true" outlineLevel="0" collapsed="false">
      <c r="B36" s="98" t="s">
        <v>196</v>
      </c>
      <c r="C36" s="97" t="s">
        <v>197</v>
      </c>
      <c r="D36" s="92" t="s">
        <v>198</v>
      </c>
      <c r="E36" s="93"/>
      <c r="F36" s="94"/>
      <c r="G36" s="94"/>
      <c r="H36" s="93"/>
      <c r="I36" s="96"/>
    </row>
    <row r="37" s="83" customFormat="true" ht="35.1" hidden="false" customHeight="true" outlineLevel="0" collapsed="false">
      <c r="B37" s="98" t="s">
        <v>199</v>
      </c>
      <c r="C37" s="97" t="s">
        <v>200</v>
      </c>
      <c r="D37" s="92" t="s">
        <v>201</v>
      </c>
      <c r="E37" s="99"/>
      <c r="F37" s="94"/>
      <c r="G37" s="94"/>
      <c r="H37" s="99"/>
      <c r="I37" s="96"/>
    </row>
    <row r="38" s="83" customFormat="true" ht="35.1" hidden="false" customHeight="true" outlineLevel="0" collapsed="false">
      <c r="B38" s="98" t="s">
        <v>199</v>
      </c>
      <c r="C38" s="97" t="s">
        <v>202</v>
      </c>
      <c r="D38" s="92" t="s">
        <v>203</v>
      </c>
      <c r="E38" s="99"/>
      <c r="F38" s="94"/>
      <c r="G38" s="94"/>
      <c r="H38" s="99"/>
      <c r="I38" s="96"/>
    </row>
    <row r="39" s="83" customFormat="true" ht="35.1" hidden="false" customHeight="true" outlineLevel="0" collapsed="false">
      <c r="B39" s="98" t="s">
        <v>204</v>
      </c>
      <c r="C39" s="97" t="s">
        <v>205</v>
      </c>
      <c r="D39" s="92" t="s">
        <v>206</v>
      </c>
      <c r="E39" s="99"/>
      <c r="F39" s="94"/>
      <c r="G39" s="94"/>
      <c r="H39" s="99"/>
      <c r="I39" s="96"/>
    </row>
    <row r="40" s="83" customFormat="true" ht="35.1" hidden="false" customHeight="true" outlineLevel="0" collapsed="false">
      <c r="B40" s="98" t="s">
        <v>204</v>
      </c>
      <c r="C40" s="97" t="s">
        <v>207</v>
      </c>
      <c r="D40" s="92" t="s">
        <v>208</v>
      </c>
      <c r="E40" s="99"/>
      <c r="F40" s="94"/>
      <c r="G40" s="94"/>
      <c r="H40" s="99"/>
      <c r="I40" s="96"/>
    </row>
    <row r="41" s="83" customFormat="true" ht="35.1" hidden="false" customHeight="true" outlineLevel="0" collapsed="false">
      <c r="B41" s="98" t="s">
        <v>209</v>
      </c>
      <c r="C41" s="97" t="s">
        <v>210</v>
      </c>
      <c r="D41" s="92" t="s">
        <v>211</v>
      </c>
      <c r="E41" s="99"/>
      <c r="F41" s="94"/>
      <c r="G41" s="94"/>
      <c r="H41" s="99"/>
      <c r="I41" s="96"/>
    </row>
    <row r="42" s="83" customFormat="true" ht="35.1" hidden="false" customHeight="true" outlineLevel="0" collapsed="false">
      <c r="B42" s="98" t="s">
        <v>212</v>
      </c>
      <c r="C42" s="97" t="s">
        <v>213</v>
      </c>
      <c r="D42" s="92" t="s">
        <v>214</v>
      </c>
      <c r="E42" s="99"/>
      <c r="F42" s="94"/>
      <c r="G42" s="94"/>
      <c r="H42" s="99"/>
      <c r="I42" s="96"/>
    </row>
    <row r="43" s="83" customFormat="true" ht="35.1" hidden="false" customHeight="true" outlineLevel="0" collapsed="false">
      <c r="B43" s="102" t="n">
        <f aca="false">F44</f>
        <v>0</v>
      </c>
      <c r="C43" s="91" t="s">
        <v>215</v>
      </c>
      <c r="D43" s="92" t="s">
        <v>216</v>
      </c>
      <c r="E43" s="99"/>
      <c r="F43" s="94"/>
      <c r="G43" s="94"/>
      <c r="H43" s="99"/>
      <c r="I43" s="96"/>
    </row>
    <row r="44" s="83" customFormat="true" ht="35.1" hidden="false" customHeight="true" outlineLevel="0" collapsed="false">
      <c r="B44" s="98" t="s">
        <v>217</v>
      </c>
      <c r="C44" s="97" t="s">
        <v>218</v>
      </c>
      <c r="D44" s="92" t="s">
        <v>219</v>
      </c>
      <c r="E44" s="99"/>
      <c r="F44" s="94"/>
      <c r="G44" s="94"/>
      <c r="H44" s="99"/>
      <c r="I44" s="96"/>
    </row>
    <row r="45" s="83" customFormat="true" ht="35.1" hidden="false" customHeight="true" outlineLevel="0" collapsed="false">
      <c r="B45" s="98" t="s">
        <v>220</v>
      </c>
      <c r="C45" s="97" t="s">
        <v>221</v>
      </c>
      <c r="D45" s="92" t="s">
        <v>222</v>
      </c>
      <c r="E45" s="99"/>
      <c r="F45" s="94"/>
      <c r="G45" s="94"/>
      <c r="H45" s="99"/>
      <c r="I45" s="96"/>
    </row>
    <row r="46" s="83" customFormat="true" ht="35.1" hidden="false" customHeight="true" outlineLevel="0" collapsed="false">
      <c r="B46" s="98" t="s">
        <v>223</v>
      </c>
      <c r="C46" s="97" t="s">
        <v>224</v>
      </c>
      <c r="D46" s="92" t="s">
        <v>225</v>
      </c>
      <c r="E46" s="93"/>
      <c r="F46" s="94"/>
      <c r="G46" s="94"/>
      <c r="H46" s="93"/>
      <c r="I46" s="96"/>
    </row>
    <row r="47" s="83" customFormat="true" ht="35.1" hidden="false" customHeight="true" outlineLevel="0" collapsed="false">
      <c r="B47" s="98" t="s">
        <v>226</v>
      </c>
      <c r="C47" s="97" t="s">
        <v>227</v>
      </c>
      <c r="D47" s="92" t="s">
        <v>228</v>
      </c>
      <c r="E47" s="99"/>
      <c r="F47" s="94"/>
      <c r="G47" s="94"/>
      <c r="H47" s="99"/>
      <c r="I47" s="96"/>
    </row>
    <row r="48" s="83" customFormat="true" ht="35.1" hidden="false" customHeight="true" outlineLevel="0" collapsed="false">
      <c r="B48" s="98" t="s">
        <v>229</v>
      </c>
      <c r="C48" s="97" t="s">
        <v>230</v>
      </c>
      <c r="D48" s="92" t="s">
        <v>231</v>
      </c>
      <c r="E48" s="93"/>
      <c r="F48" s="94"/>
      <c r="G48" s="94"/>
      <c r="H48" s="93"/>
      <c r="I48" s="96"/>
    </row>
    <row r="49" s="83" customFormat="true" ht="35.1" hidden="false" customHeight="true" outlineLevel="0" collapsed="false">
      <c r="B49" s="98" t="s">
        <v>232</v>
      </c>
      <c r="C49" s="97" t="s">
        <v>233</v>
      </c>
      <c r="D49" s="92" t="s">
        <v>234</v>
      </c>
      <c r="E49" s="99"/>
      <c r="F49" s="94"/>
      <c r="G49" s="94"/>
      <c r="H49" s="99"/>
      <c r="I49" s="96"/>
    </row>
    <row r="50" s="83" customFormat="true" ht="35.1" hidden="false" customHeight="true" outlineLevel="0" collapsed="false">
      <c r="B50" s="98" t="s">
        <v>235</v>
      </c>
      <c r="C50" s="97" t="s">
        <v>236</v>
      </c>
      <c r="D50" s="92" t="s">
        <v>237</v>
      </c>
      <c r="E50" s="99"/>
      <c r="F50" s="94"/>
      <c r="G50" s="94"/>
      <c r="H50" s="99"/>
      <c r="I50" s="96"/>
    </row>
    <row r="51" s="83" customFormat="true" ht="35.1" hidden="false" customHeight="true" outlineLevel="0" collapsed="false">
      <c r="B51" s="101" t="n">
        <v>288</v>
      </c>
      <c r="C51" s="91" t="s">
        <v>238</v>
      </c>
      <c r="D51" s="92" t="s">
        <v>239</v>
      </c>
      <c r="E51" s="93"/>
      <c r="F51" s="94"/>
      <c r="G51" s="94"/>
      <c r="H51" s="93"/>
      <c r="I51" s="96"/>
    </row>
    <row r="52" s="83" customFormat="true" ht="35.1" hidden="false" customHeight="true" outlineLevel="0" collapsed="false">
      <c r="B52" s="101"/>
      <c r="C52" s="91" t="s">
        <v>240</v>
      </c>
      <c r="D52" s="92" t="s">
        <v>241</v>
      </c>
      <c r="E52" s="99" t="n">
        <v>60417</v>
      </c>
      <c r="F52" s="94" t="n">
        <v>80687</v>
      </c>
      <c r="G52" s="94" t="n">
        <v>68293</v>
      </c>
      <c r="H52" s="99" t="n">
        <v>58638</v>
      </c>
      <c r="I52" s="96" t="n">
        <f aca="false">H52/G52</f>
        <v>0.858623870674886</v>
      </c>
    </row>
    <row r="53" s="83" customFormat="true" ht="35.1" hidden="false" customHeight="true" outlineLevel="0" collapsed="false">
      <c r="B53" s="101" t="s">
        <v>242</v>
      </c>
      <c r="C53" s="91" t="s">
        <v>243</v>
      </c>
      <c r="D53" s="92" t="s">
        <v>244</v>
      </c>
      <c r="E53" s="99" t="n">
        <v>6593</v>
      </c>
      <c r="F53" s="94" t="n">
        <v>6905</v>
      </c>
      <c r="G53" s="94" t="n">
        <v>6650</v>
      </c>
      <c r="H53" s="99" t="n">
        <v>6285</v>
      </c>
      <c r="I53" s="96" t="n">
        <f aca="false">H53/G53</f>
        <v>0.945112781954887</v>
      </c>
    </row>
    <row r="54" s="83" customFormat="true" ht="35.1" hidden="false" customHeight="true" outlineLevel="0" collapsed="false">
      <c r="B54" s="98" t="n">
        <v>10</v>
      </c>
      <c r="C54" s="97" t="s">
        <v>245</v>
      </c>
      <c r="D54" s="92" t="s">
        <v>246</v>
      </c>
      <c r="E54" s="99" t="n">
        <v>5073</v>
      </c>
      <c r="F54" s="94" t="n">
        <v>6000</v>
      </c>
      <c r="G54" s="94" t="n">
        <v>5700</v>
      </c>
      <c r="H54" s="99" t="n">
        <v>5638</v>
      </c>
      <c r="I54" s="96" t="n">
        <f aca="false">H54/G54</f>
        <v>0.989122807017544</v>
      </c>
    </row>
    <row r="55" s="83" customFormat="true" ht="35.1" hidden="false" customHeight="true" outlineLevel="0" collapsed="false">
      <c r="B55" s="98" t="n">
        <v>11</v>
      </c>
      <c r="C55" s="97" t="s">
        <v>247</v>
      </c>
      <c r="D55" s="92" t="s">
        <v>248</v>
      </c>
      <c r="E55" s="99"/>
      <c r="F55" s="94"/>
      <c r="G55" s="94"/>
      <c r="H55" s="99"/>
      <c r="I55" s="96"/>
    </row>
    <row r="56" s="83" customFormat="true" ht="35.1" hidden="false" customHeight="true" outlineLevel="0" collapsed="false">
      <c r="B56" s="98" t="n">
        <v>12</v>
      </c>
      <c r="C56" s="97" t="s">
        <v>249</v>
      </c>
      <c r="D56" s="92" t="s">
        <v>250</v>
      </c>
      <c r="E56" s="99"/>
      <c r="F56" s="94"/>
      <c r="G56" s="94"/>
      <c r="H56" s="99"/>
      <c r="I56" s="96"/>
    </row>
    <row r="57" s="83" customFormat="true" ht="35.1" hidden="false" customHeight="true" outlineLevel="0" collapsed="false">
      <c r="B57" s="98" t="n">
        <v>13</v>
      </c>
      <c r="C57" s="97" t="s">
        <v>251</v>
      </c>
      <c r="D57" s="92" t="s">
        <v>252</v>
      </c>
      <c r="E57" s="99" t="n">
        <v>70</v>
      </c>
      <c r="F57" s="94" t="n">
        <v>55</v>
      </c>
      <c r="G57" s="94" t="n">
        <v>50</v>
      </c>
      <c r="H57" s="99"/>
      <c r="I57" s="96" t="n">
        <f aca="false">H57/G57</f>
        <v>0</v>
      </c>
    </row>
    <row r="58" s="83" customFormat="true" ht="35.1" hidden="false" customHeight="true" outlineLevel="0" collapsed="false">
      <c r="B58" s="98" t="n">
        <v>14</v>
      </c>
      <c r="C58" s="97" t="s">
        <v>253</v>
      </c>
      <c r="D58" s="92" t="s">
        <v>254</v>
      </c>
      <c r="E58" s="99"/>
      <c r="F58" s="94"/>
      <c r="G58" s="94"/>
      <c r="H58" s="99"/>
      <c r="I58" s="96"/>
    </row>
    <row r="59" s="83" customFormat="true" ht="35.1" hidden="false" customHeight="true" outlineLevel="0" collapsed="false">
      <c r="B59" s="98" t="n">
        <v>15</v>
      </c>
      <c r="C59" s="103" t="s">
        <v>255</v>
      </c>
      <c r="D59" s="92" t="s">
        <v>256</v>
      </c>
      <c r="E59" s="93" t="n">
        <v>1449</v>
      </c>
      <c r="F59" s="94" t="n">
        <v>850</v>
      </c>
      <c r="G59" s="94" t="n">
        <v>900</v>
      </c>
      <c r="H59" s="93" t="n">
        <v>647</v>
      </c>
      <c r="I59" s="96" t="n">
        <f aca="false">H59/G59</f>
        <v>0.718888888888889</v>
      </c>
    </row>
    <row r="60" s="83" customFormat="true" ht="35.1" hidden="false" customHeight="true" outlineLevel="0" collapsed="false">
      <c r="B60" s="101"/>
      <c r="C60" s="91" t="s">
        <v>257</v>
      </c>
      <c r="D60" s="92" t="s">
        <v>258</v>
      </c>
      <c r="E60" s="99" t="n">
        <v>49515</v>
      </c>
      <c r="F60" s="94" t="n">
        <v>61732</v>
      </c>
      <c r="G60" s="94" t="n">
        <v>52218</v>
      </c>
      <c r="H60" s="99" t="n">
        <v>46633</v>
      </c>
      <c r="I60" s="96" t="n">
        <f aca="false">H60/G60</f>
        <v>0.893044544026964</v>
      </c>
    </row>
    <row r="61" s="104" customFormat="true" ht="35.1" hidden="false" customHeight="true" outlineLevel="0" collapsed="false">
      <c r="B61" s="98" t="s">
        <v>259</v>
      </c>
      <c r="C61" s="97" t="s">
        <v>260</v>
      </c>
      <c r="D61" s="92" t="s">
        <v>261</v>
      </c>
      <c r="E61" s="99"/>
      <c r="F61" s="94"/>
      <c r="G61" s="94"/>
      <c r="H61" s="99"/>
      <c r="I61" s="96"/>
    </row>
    <row r="62" s="104" customFormat="true" ht="35.1" hidden="false" customHeight="true" outlineLevel="0" collapsed="false">
      <c r="B62" s="98" t="s">
        <v>262</v>
      </c>
      <c r="C62" s="97" t="s">
        <v>263</v>
      </c>
      <c r="D62" s="92" t="s">
        <v>264</v>
      </c>
      <c r="E62" s="105"/>
      <c r="F62" s="106"/>
      <c r="G62" s="106"/>
      <c r="H62" s="105"/>
      <c r="I62" s="96"/>
    </row>
    <row r="63" s="83" customFormat="true" ht="35.1" hidden="false" customHeight="true" outlineLevel="0" collapsed="false">
      <c r="B63" s="98" t="s">
        <v>265</v>
      </c>
      <c r="C63" s="97" t="s">
        <v>266</v>
      </c>
      <c r="D63" s="92" t="s">
        <v>267</v>
      </c>
      <c r="E63" s="107"/>
      <c r="F63" s="94"/>
      <c r="G63" s="94"/>
      <c r="H63" s="107"/>
      <c r="I63" s="96"/>
    </row>
    <row r="64" s="104" customFormat="true" ht="35.1" hidden="false" customHeight="true" outlineLevel="0" collapsed="false">
      <c r="B64" s="98" t="s">
        <v>268</v>
      </c>
      <c r="C64" s="97" t="s">
        <v>269</v>
      </c>
      <c r="D64" s="92" t="s">
        <v>270</v>
      </c>
      <c r="E64" s="94"/>
      <c r="F64" s="94"/>
      <c r="G64" s="94"/>
      <c r="H64" s="94"/>
      <c r="I64" s="96"/>
    </row>
    <row r="65" customFormat="false" ht="35.1" hidden="false" customHeight="true" outlineLevel="0" collapsed="false">
      <c r="B65" s="98" t="s">
        <v>271</v>
      </c>
      <c r="C65" s="97" t="s">
        <v>272</v>
      </c>
      <c r="D65" s="92" t="s">
        <v>273</v>
      </c>
      <c r="E65" s="105" t="n">
        <v>49515</v>
      </c>
      <c r="F65" s="106" t="n">
        <v>61732</v>
      </c>
      <c r="G65" s="106" t="n">
        <v>52218</v>
      </c>
      <c r="H65" s="105" t="n">
        <v>46633</v>
      </c>
      <c r="I65" s="96" t="n">
        <f aca="false">H65/G65</f>
        <v>0.893044544026964</v>
      </c>
    </row>
    <row r="66" customFormat="false" ht="35.1" hidden="false" customHeight="true" outlineLevel="0" collapsed="false">
      <c r="B66" s="98" t="s">
        <v>274</v>
      </c>
      <c r="C66" s="97" t="s">
        <v>275</v>
      </c>
      <c r="D66" s="92" t="s">
        <v>276</v>
      </c>
      <c r="E66" s="105"/>
      <c r="F66" s="106"/>
      <c r="G66" s="106"/>
      <c r="H66" s="105"/>
      <c r="I66" s="96"/>
    </row>
    <row r="67" customFormat="false" ht="35.1" hidden="false" customHeight="true" outlineLevel="0" collapsed="false">
      <c r="B67" s="98" t="s">
        <v>277</v>
      </c>
      <c r="C67" s="97" t="s">
        <v>278</v>
      </c>
      <c r="D67" s="92" t="s">
        <v>279</v>
      </c>
      <c r="E67" s="105"/>
      <c r="F67" s="106"/>
      <c r="G67" s="106"/>
      <c r="H67" s="105"/>
      <c r="I67" s="96"/>
    </row>
    <row r="68" customFormat="false" ht="35.1" hidden="false" customHeight="true" outlineLevel="0" collapsed="false">
      <c r="B68" s="101" t="n">
        <v>21</v>
      </c>
      <c r="C68" s="91" t="s">
        <v>280</v>
      </c>
      <c r="D68" s="92" t="s">
        <v>281</v>
      </c>
      <c r="E68" s="105"/>
      <c r="F68" s="106"/>
      <c r="G68" s="106"/>
      <c r="H68" s="105"/>
      <c r="I68" s="96"/>
    </row>
    <row r="69" customFormat="false" ht="35.1" hidden="false" customHeight="true" outlineLevel="0" collapsed="false">
      <c r="B69" s="101" t="n">
        <v>22</v>
      </c>
      <c r="C69" s="91" t="s">
        <v>282</v>
      </c>
      <c r="D69" s="92" t="s">
        <v>283</v>
      </c>
      <c r="E69" s="105" t="n">
        <v>76</v>
      </c>
      <c r="F69" s="106" t="n">
        <v>50</v>
      </c>
      <c r="G69" s="106" t="n">
        <v>25</v>
      </c>
      <c r="H69" s="105" t="n">
        <v>37</v>
      </c>
      <c r="I69" s="96" t="n">
        <f aca="false">H69/G69</f>
        <v>1.48</v>
      </c>
    </row>
    <row r="70" customFormat="false" ht="35.1" hidden="false" customHeight="true" outlineLevel="0" collapsed="false">
      <c r="B70" s="101" t="n">
        <v>236</v>
      </c>
      <c r="C70" s="91" t="s">
        <v>284</v>
      </c>
      <c r="D70" s="92" t="s">
        <v>285</v>
      </c>
      <c r="E70" s="105"/>
      <c r="F70" s="106"/>
      <c r="G70" s="106"/>
      <c r="H70" s="105"/>
      <c r="I70" s="96"/>
    </row>
    <row r="71" customFormat="false" ht="35.1" hidden="false" customHeight="true" outlineLevel="0" collapsed="false">
      <c r="B71" s="101" t="s">
        <v>286</v>
      </c>
      <c r="C71" s="91" t="s">
        <v>287</v>
      </c>
      <c r="D71" s="92" t="s">
        <v>288</v>
      </c>
      <c r="E71" s="105"/>
      <c r="F71" s="106"/>
      <c r="G71" s="106"/>
      <c r="H71" s="105"/>
      <c r="I71" s="96"/>
    </row>
    <row r="72" customFormat="false" ht="35.1" hidden="false" customHeight="true" outlineLevel="0" collapsed="false">
      <c r="B72" s="98" t="s">
        <v>289</v>
      </c>
      <c r="C72" s="97" t="s">
        <v>290</v>
      </c>
      <c r="D72" s="92" t="s">
        <v>291</v>
      </c>
      <c r="E72" s="105"/>
      <c r="F72" s="106"/>
      <c r="G72" s="106"/>
      <c r="H72" s="105"/>
      <c r="I72" s="96"/>
    </row>
    <row r="73" customFormat="false" ht="35.1" hidden="false" customHeight="true" outlineLevel="0" collapsed="false">
      <c r="B73" s="98" t="s">
        <v>292</v>
      </c>
      <c r="C73" s="97" t="s">
        <v>293</v>
      </c>
      <c r="D73" s="92" t="s">
        <v>294</v>
      </c>
      <c r="E73" s="105"/>
      <c r="F73" s="106"/>
      <c r="G73" s="106"/>
      <c r="H73" s="105"/>
      <c r="I73" s="96"/>
    </row>
    <row r="74" customFormat="false" ht="35.1" hidden="false" customHeight="true" outlineLevel="0" collapsed="false">
      <c r="B74" s="98" t="s">
        <v>295</v>
      </c>
      <c r="C74" s="97" t="s">
        <v>296</v>
      </c>
      <c r="D74" s="92" t="s">
        <v>297</v>
      </c>
      <c r="E74" s="105"/>
      <c r="F74" s="106"/>
      <c r="G74" s="106"/>
      <c r="H74" s="105"/>
      <c r="I74" s="96"/>
    </row>
    <row r="75" customFormat="false" ht="35.1" hidden="false" customHeight="true" outlineLevel="0" collapsed="false">
      <c r="B75" s="98" t="s">
        <v>298</v>
      </c>
      <c r="C75" s="97" t="s">
        <v>299</v>
      </c>
      <c r="D75" s="92" t="s">
        <v>300</v>
      </c>
      <c r="E75" s="105"/>
      <c r="F75" s="106"/>
      <c r="G75" s="106"/>
      <c r="H75" s="105"/>
      <c r="I75" s="96"/>
    </row>
    <row r="76" customFormat="false" ht="35.1" hidden="false" customHeight="true" outlineLevel="0" collapsed="false">
      <c r="B76" s="98" t="s">
        <v>301</v>
      </c>
      <c r="C76" s="97" t="s">
        <v>302</v>
      </c>
      <c r="D76" s="92" t="s">
        <v>303</v>
      </c>
      <c r="E76" s="105"/>
      <c r="F76" s="106"/>
      <c r="G76" s="106"/>
      <c r="H76" s="105"/>
      <c r="I76" s="96"/>
    </row>
    <row r="77" customFormat="false" ht="35.1" hidden="false" customHeight="true" outlineLevel="0" collapsed="false">
      <c r="B77" s="101" t="n">
        <v>24</v>
      </c>
      <c r="C77" s="91" t="s">
        <v>304</v>
      </c>
      <c r="D77" s="92" t="s">
        <v>305</v>
      </c>
      <c r="E77" s="105" t="n">
        <v>9714</v>
      </c>
      <c r="F77" s="106" t="n">
        <v>11000</v>
      </c>
      <c r="G77" s="106" t="n">
        <v>9000</v>
      </c>
      <c r="H77" s="105" t="n">
        <v>3807</v>
      </c>
      <c r="I77" s="96" t="n">
        <f aca="false">H77/G77</f>
        <v>0.423</v>
      </c>
    </row>
    <row r="78" customFormat="false" ht="35.1" hidden="false" customHeight="true" outlineLevel="0" collapsed="false">
      <c r="B78" s="101" t="n">
        <v>27</v>
      </c>
      <c r="C78" s="91" t="s">
        <v>306</v>
      </c>
      <c r="D78" s="92" t="s">
        <v>307</v>
      </c>
      <c r="E78" s="105"/>
      <c r="F78" s="106"/>
      <c r="G78" s="106"/>
      <c r="H78" s="105" t="n">
        <v>1027</v>
      </c>
      <c r="I78" s="96"/>
    </row>
    <row r="79" customFormat="false" ht="35.1" hidden="false" customHeight="true" outlineLevel="0" collapsed="false">
      <c r="B79" s="101" t="s">
        <v>308</v>
      </c>
      <c r="C79" s="91" t="s">
        <v>309</v>
      </c>
      <c r="D79" s="92" t="s">
        <v>310</v>
      </c>
      <c r="E79" s="105" t="n">
        <v>1112</v>
      </c>
      <c r="F79" s="106" t="n">
        <v>1000</v>
      </c>
      <c r="G79" s="106" t="n">
        <v>400</v>
      </c>
      <c r="H79" s="105" t="n">
        <v>849</v>
      </c>
      <c r="I79" s="96" t="n">
        <f aca="false">H79/G79</f>
        <v>2.1225</v>
      </c>
    </row>
    <row r="80" customFormat="false" ht="35.1" hidden="false" customHeight="true" outlineLevel="0" collapsed="false">
      <c r="B80" s="101"/>
      <c r="C80" s="91" t="s">
        <v>311</v>
      </c>
      <c r="D80" s="92" t="s">
        <v>312</v>
      </c>
      <c r="E80" s="105" t="n">
        <v>317309</v>
      </c>
      <c r="F80" s="106" t="n">
        <v>317491</v>
      </c>
      <c r="G80" s="106" t="n">
        <v>321497</v>
      </c>
      <c r="H80" s="105" t="n">
        <v>306814</v>
      </c>
      <c r="I80" s="96" t="n">
        <f aca="false">H80/G80</f>
        <v>0.954329278344744</v>
      </c>
    </row>
    <row r="81" customFormat="false" ht="35.1" hidden="false" customHeight="true" outlineLevel="0" collapsed="false">
      <c r="B81" s="101" t="n">
        <v>88</v>
      </c>
      <c r="C81" s="91" t="s">
        <v>313</v>
      </c>
      <c r="D81" s="92" t="s">
        <v>314</v>
      </c>
      <c r="E81" s="105" t="n">
        <v>1009</v>
      </c>
      <c r="F81" s="106" t="n">
        <v>1200</v>
      </c>
      <c r="G81" s="106" t="n">
        <v>900</v>
      </c>
      <c r="H81" s="105" t="n">
        <v>2102</v>
      </c>
      <c r="I81" s="96" t="n">
        <f aca="false">H81/G81</f>
        <v>2.33555555555556</v>
      </c>
    </row>
    <row r="82" customFormat="false" ht="35.1" hidden="false" customHeight="true" outlineLevel="0" collapsed="false">
      <c r="B82" s="101"/>
      <c r="C82" s="91" t="s">
        <v>315</v>
      </c>
      <c r="D82" s="108"/>
      <c r="E82" s="105"/>
      <c r="F82" s="106"/>
      <c r="G82" s="106"/>
      <c r="H82" s="105"/>
      <c r="I82" s="96"/>
    </row>
    <row r="83" customFormat="false" ht="35.1" hidden="false" customHeight="true" outlineLevel="0" collapsed="false">
      <c r="B83" s="101"/>
      <c r="C83" s="91" t="s">
        <v>316</v>
      </c>
      <c r="D83" s="92" t="s">
        <v>317</v>
      </c>
      <c r="E83" s="105" t="n">
        <v>267867</v>
      </c>
      <c r="F83" s="106" t="n">
        <v>266236</v>
      </c>
      <c r="G83" s="106" t="n">
        <v>268745</v>
      </c>
      <c r="H83" s="105" t="n">
        <v>253837</v>
      </c>
      <c r="I83" s="96" t="n">
        <f aca="false">H83/G83</f>
        <v>0.944527340043536</v>
      </c>
    </row>
    <row r="84" customFormat="false" ht="35.1" hidden="false" customHeight="true" outlineLevel="0" collapsed="false">
      <c r="B84" s="101" t="n">
        <v>30</v>
      </c>
      <c r="C84" s="91" t="s">
        <v>318</v>
      </c>
      <c r="D84" s="92" t="s">
        <v>319</v>
      </c>
      <c r="E84" s="105" t="n">
        <v>192466</v>
      </c>
      <c r="F84" s="106" t="n">
        <v>192467</v>
      </c>
      <c r="G84" s="106" t="n">
        <v>192467</v>
      </c>
      <c r="H84" s="105" t="n">
        <v>192467</v>
      </c>
      <c r="I84" s="96" t="n">
        <f aca="false">H84/G84</f>
        <v>1</v>
      </c>
    </row>
    <row r="85" customFormat="false" ht="35.1" hidden="false" customHeight="true" outlineLevel="0" collapsed="false">
      <c r="B85" s="98" t="n">
        <v>300</v>
      </c>
      <c r="C85" s="97" t="s">
        <v>320</v>
      </c>
      <c r="D85" s="92" t="s">
        <v>321</v>
      </c>
      <c r="E85" s="105"/>
      <c r="F85" s="106"/>
      <c r="G85" s="106"/>
      <c r="H85" s="105"/>
      <c r="I85" s="96"/>
    </row>
    <row r="86" customFormat="false" ht="35.1" hidden="false" customHeight="true" outlineLevel="0" collapsed="false">
      <c r="B86" s="98" t="n">
        <v>301</v>
      </c>
      <c r="C86" s="97" t="s">
        <v>322</v>
      </c>
      <c r="D86" s="92" t="s">
        <v>323</v>
      </c>
      <c r="E86" s="105"/>
      <c r="F86" s="106"/>
      <c r="G86" s="106"/>
      <c r="H86" s="105"/>
      <c r="I86" s="96"/>
    </row>
    <row r="87" customFormat="false" ht="35.1" hidden="false" customHeight="true" outlineLevel="0" collapsed="false">
      <c r="B87" s="98" t="n">
        <v>302</v>
      </c>
      <c r="C87" s="97" t="s">
        <v>324</v>
      </c>
      <c r="D87" s="92" t="s">
        <v>325</v>
      </c>
      <c r="E87" s="105"/>
      <c r="F87" s="106"/>
      <c r="G87" s="106"/>
      <c r="H87" s="105"/>
      <c r="I87" s="96"/>
    </row>
    <row r="88" customFormat="false" ht="35.1" hidden="false" customHeight="true" outlineLevel="0" collapsed="false">
      <c r="B88" s="98" t="n">
        <v>303</v>
      </c>
      <c r="C88" s="97" t="s">
        <v>326</v>
      </c>
      <c r="D88" s="92" t="s">
        <v>327</v>
      </c>
      <c r="E88" s="105" t="n">
        <v>177728</v>
      </c>
      <c r="F88" s="106" t="n">
        <v>177728</v>
      </c>
      <c r="G88" s="106" t="n">
        <v>177728</v>
      </c>
      <c r="H88" s="105" t="n">
        <v>177728</v>
      </c>
      <c r="I88" s="96" t="n">
        <f aca="false">H88/G88</f>
        <v>1</v>
      </c>
    </row>
    <row r="89" customFormat="false" ht="35.1" hidden="false" customHeight="true" outlineLevel="0" collapsed="false">
      <c r="B89" s="98" t="n">
        <v>304</v>
      </c>
      <c r="C89" s="97" t="s">
        <v>328</v>
      </c>
      <c r="D89" s="92" t="s">
        <v>329</v>
      </c>
      <c r="E89" s="105"/>
      <c r="F89" s="106"/>
      <c r="G89" s="106"/>
      <c r="H89" s="105"/>
      <c r="I89" s="96"/>
    </row>
    <row r="90" customFormat="false" ht="35.1" hidden="false" customHeight="true" outlineLevel="0" collapsed="false">
      <c r="B90" s="98" t="n">
        <v>305</v>
      </c>
      <c r="C90" s="97" t="s">
        <v>330</v>
      </c>
      <c r="D90" s="92" t="s">
        <v>331</v>
      </c>
      <c r="E90" s="105"/>
      <c r="F90" s="106"/>
      <c r="G90" s="106"/>
      <c r="H90" s="105"/>
      <c r="I90" s="96"/>
    </row>
    <row r="91" customFormat="false" ht="35.1" hidden="false" customHeight="true" outlineLevel="0" collapsed="false">
      <c r="B91" s="98" t="n">
        <v>306</v>
      </c>
      <c r="C91" s="97" t="s">
        <v>332</v>
      </c>
      <c r="D91" s="92" t="s">
        <v>333</v>
      </c>
      <c r="E91" s="105"/>
      <c r="F91" s="106"/>
      <c r="G91" s="106"/>
      <c r="H91" s="105"/>
      <c r="I91" s="96"/>
    </row>
    <row r="92" customFormat="false" ht="35.1" hidden="false" customHeight="true" outlineLevel="0" collapsed="false">
      <c r="B92" s="98" t="n">
        <v>309</v>
      </c>
      <c r="C92" s="97" t="s">
        <v>334</v>
      </c>
      <c r="D92" s="92" t="s">
        <v>335</v>
      </c>
      <c r="E92" s="105" t="n">
        <v>14738</v>
      </c>
      <c r="F92" s="106" t="n">
        <v>14738</v>
      </c>
      <c r="G92" s="106" t="n">
        <v>14738</v>
      </c>
      <c r="H92" s="105" t="n">
        <v>14738</v>
      </c>
      <c r="I92" s="96" t="n">
        <f aca="false">H92/G92</f>
        <v>1</v>
      </c>
    </row>
    <row r="93" customFormat="false" ht="35.1" hidden="false" customHeight="true" outlineLevel="0" collapsed="false">
      <c r="B93" s="101" t="n">
        <v>31</v>
      </c>
      <c r="C93" s="91" t="s">
        <v>336</v>
      </c>
      <c r="D93" s="92" t="s">
        <v>337</v>
      </c>
      <c r="E93" s="105"/>
      <c r="F93" s="106"/>
      <c r="G93" s="106"/>
      <c r="H93" s="105"/>
      <c r="I93" s="96"/>
    </row>
    <row r="94" customFormat="false" ht="35.1" hidden="false" customHeight="true" outlineLevel="0" collapsed="false">
      <c r="B94" s="101" t="s">
        <v>338</v>
      </c>
      <c r="C94" s="91" t="s">
        <v>339</v>
      </c>
      <c r="D94" s="92" t="s">
        <v>340</v>
      </c>
      <c r="E94" s="105"/>
      <c r="F94" s="106"/>
      <c r="G94" s="106"/>
      <c r="H94" s="105"/>
      <c r="I94" s="96"/>
    </row>
    <row r="95" customFormat="false" ht="35.1" hidden="false" customHeight="true" outlineLevel="0" collapsed="false">
      <c r="B95" s="101" t="n">
        <v>32</v>
      </c>
      <c r="C95" s="91" t="s">
        <v>341</v>
      </c>
      <c r="D95" s="92" t="s">
        <v>342</v>
      </c>
      <c r="E95" s="105" t="n">
        <v>89385</v>
      </c>
      <c r="F95" s="106" t="n">
        <v>89385</v>
      </c>
      <c r="G95" s="106" t="n">
        <v>89385</v>
      </c>
      <c r="H95" s="105" t="n">
        <v>89385</v>
      </c>
      <c r="I95" s="96" t="n">
        <f aca="false">H95/G95</f>
        <v>1</v>
      </c>
    </row>
    <row r="96" customFormat="false" ht="57.75" hidden="false" customHeight="true" outlineLevel="0" collapsed="false">
      <c r="B96" s="101" t="n">
        <v>330</v>
      </c>
      <c r="C96" s="91" t="s">
        <v>343</v>
      </c>
      <c r="D96" s="92" t="s">
        <v>344</v>
      </c>
      <c r="E96" s="105"/>
      <c r="F96" s="106"/>
      <c r="G96" s="106"/>
      <c r="H96" s="105"/>
      <c r="I96" s="96"/>
    </row>
    <row r="97" customFormat="false" ht="63" hidden="false" customHeight="true" outlineLevel="0" collapsed="false">
      <c r="B97" s="101" t="s">
        <v>345</v>
      </c>
      <c r="C97" s="91" t="s">
        <v>346</v>
      </c>
      <c r="D97" s="92" t="s">
        <v>347</v>
      </c>
      <c r="E97" s="105"/>
      <c r="F97" s="106"/>
      <c r="G97" s="106"/>
      <c r="H97" s="105"/>
      <c r="I97" s="96"/>
    </row>
    <row r="98" customFormat="false" ht="62.25" hidden="false" customHeight="true" outlineLevel="0" collapsed="false">
      <c r="B98" s="101" t="s">
        <v>345</v>
      </c>
      <c r="C98" s="91" t="s">
        <v>348</v>
      </c>
      <c r="D98" s="92" t="s">
        <v>349</v>
      </c>
      <c r="E98" s="105"/>
      <c r="F98" s="106"/>
      <c r="G98" s="106"/>
      <c r="H98" s="105"/>
      <c r="I98" s="96"/>
    </row>
    <row r="99" customFormat="false" ht="35.1" hidden="false" customHeight="true" outlineLevel="0" collapsed="false">
      <c r="B99" s="101" t="n">
        <v>34</v>
      </c>
      <c r="C99" s="91" t="s">
        <v>350</v>
      </c>
      <c r="D99" s="92" t="s">
        <v>351</v>
      </c>
      <c r="E99" s="105" t="n">
        <v>260</v>
      </c>
      <c r="F99" s="106" t="n">
        <v>98</v>
      </c>
      <c r="G99" s="106" t="n">
        <v>2607</v>
      </c>
      <c r="H99" s="105" t="n">
        <v>260</v>
      </c>
      <c r="I99" s="96" t="n">
        <f aca="false">H99/G99</f>
        <v>0.0997314921365554</v>
      </c>
    </row>
    <row r="100" customFormat="false" ht="35.1" hidden="false" customHeight="true" outlineLevel="0" collapsed="false">
      <c r="B100" s="98" t="n">
        <v>340</v>
      </c>
      <c r="C100" s="97" t="s">
        <v>352</v>
      </c>
      <c r="D100" s="92" t="s">
        <v>353</v>
      </c>
      <c r="E100" s="105"/>
      <c r="F100" s="106"/>
      <c r="G100" s="106"/>
      <c r="H100" s="105" t="n">
        <v>260</v>
      </c>
      <c r="I100" s="96"/>
    </row>
    <row r="101" customFormat="false" ht="35.1" hidden="false" customHeight="true" outlineLevel="0" collapsed="false">
      <c r="B101" s="98" t="n">
        <v>341</v>
      </c>
      <c r="C101" s="97" t="s">
        <v>354</v>
      </c>
      <c r="D101" s="92" t="s">
        <v>355</v>
      </c>
      <c r="E101" s="105" t="n">
        <v>260</v>
      </c>
      <c r="F101" s="106" t="n">
        <v>98</v>
      </c>
      <c r="G101" s="106" t="n">
        <v>2607</v>
      </c>
      <c r="H101" s="105"/>
      <c r="I101" s="96" t="n">
        <f aca="false">H101/G101</f>
        <v>0</v>
      </c>
    </row>
    <row r="102" customFormat="false" ht="35.1" hidden="false" customHeight="true" outlineLevel="0" collapsed="false">
      <c r="B102" s="101"/>
      <c r="C102" s="91" t="s">
        <v>356</v>
      </c>
      <c r="D102" s="92" t="s">
        <v>357</v>
      </c>
      <c r="E102" s="105"/>
      <c r="F102" s="106"/>
      <c r="G102" s="106"/>
      <c r="H102" s="105"/>
      <c r="I102" s="96"/>
    </row>
    <row r="103" customFormat="false" ht="35.1" hidden="false" customHeight="true" outlineLevel="0" collapsed="false">
      <c r="B103" s="101" t="n">
        <v>35</v>
      </c>
      <c r="C103" s="91" t="s">
        <v>358</v>
      </c>
      <c r="D103" s="92" t="s">
        <v>359</v>
      </c>
      <c r="E103" s="105" t="n">
        <v>15714</v>
      </c>
      <c r="F103" s="106" t="n">
        <v>15714</v>
      </c>
      <c r="G103" s="106" t="n">
        <v>15714</v>
      </c>
      <c r="H103" s="105" t="n">
        <v>28275</v>
      </c>
      <c r="I103" s="96" t="n">
        <f aca="false">H103/G103</f>
        <v>1.79935089728904</v>
      </c>
    </row>
    <row r="104" customFormat="false" ht="35.1" hidden="false" customHeight="true" outlineLevel="0" collapsed="false">
      <c r="B104" s="98" t="n">
        <v>350</v>
      </c>
      <c r="C104" s="97" t="s">
        <v>360</v>
      </c>
      <c r="D104" s="92" t="s">
        <v>361</v>
      </c>
      <c r="E104" s="105" t="n">
        <v>15714</v>
      </c>
      <c r="F104" s="106" t="n">
        <v>15714</v>
      </c>
      <c r="G104" s="106" t="n">
        <v>15714</v>
      </c>
      <c r="H104" s="105" t="n">
        <v>15714</v>
      </c>
      <c r="I104" s="96" t="n">
        <f aca="false">H104/G104</f>
        <v>1</v>
      </c>
    </row>
    <row r="105" customFormat="false" ht="35.1" hidden="false" customHeight="true" outlineLevel="0" collapsed="false">
      <c r="B105" s="98" t="n">
        <v>351</v>
      </c>
      <c r="C105" s="97" t="s">
        <v>362</v>
      </c>
      <c r="D105" s="92" t="s">
        <v>363</v>
      </c>
      <c r="E105" s="105"/>
      <c r="F105" s="106"/>
      <c r="G105" s="106"/>
      <c r="H105" s="105" t="n">
        <v>12561</v>
      </c>
      <c r="I105" s="96"/>
    </row>
    <row r="106" customFormat="false" ht="35.1" hidden="false" customHeight="true" outlineLevel="0" collapsed="false">
      <c r="B106" s="101"/>
      <c r="C106" s="91" t="s">
        <v>364</v>
      </c>
      <c r="D106" s="92" t="s">
        <v>365</v>
      </c>
      <c r="E106" s="105"/>
      <c r="F106" s="106"/>
      <c r="G106" s="106"/>
      <c r="H106" s="105"/>
      <c r="I106" s="96"/>
    </row>
    <row r="107" customFormat="false" ht="35.1" hidden="false" customHeight="true" outlineLevel="0" collapsed="false">
      <c r="B107" s="101" t="n">
        <v>40</v>
      </c>
      <c r="C107" s="91" t="s">
        <v>366</v>
      </c>
      <c r="D107" s="92" t="s">
        <v>367</v>
      </c>
      <c r="E107" s="105"/>
      <c r="F107" s="106"/>
      <c r="G107" s="106"/>
      <c r="H107" s="105"/>
      <c r="I107" s="96"/>
    </row>
    <row r="108" customFormat="false" ht="35.1" hidden="false" customHeight="true" outlineLevel="0" collapsed="false">
      <c r="B108" s="98" t="n">
        <v>400</v>
      </c>
      <c r="C108" s="97" t="s">
        <v>368</v>
      </c>
      <c r="D108" s="92" t="s">
        <v>369</v>
      </c>
      <c r="E108" s="105"/>
      <c r="F108" s="106"/>
      <c r="G108" s="106"/>
      <c r="H108" s="105"/>
      <c r="I108" s="96"/>
    </row>
    <row r="109" customFormat="false" ht="35.1" hidden="false" customHeight="true" outlineLevel="0" collapsed="false">
      <c r="B109" s="98" t="n">
        <v>401</v>
      </c>
      <c r="C109" s="97" t="s">
        <v>370</v>
      </c>
      <c r="D109" s="92" t="s">
        <v>371</v>
      </c>
      <c r="E109" s="105"/>
      <c r="F109" s="106"/>
      <c r="G109" s="106"/>
      <c r="H109" s="105"/>
      <c r="I109" s="96"/>
    </row>
    <row r="110" customFormat="false" ht="35.1" hidden="false" customHeight="true" outlineLevel="0" collapsed="false">
      <c r="B110" s="98" t="n">
        <v>403</v>
      </c>
      <c r="C110" s="97" t="s">
        <v>372</v>
      </c>
      <c r="D110" s="92" t="s">
        <v>373</v>
      </c>
      <c r="E110" s="105"/>
      <c r="F110" s="106"/>
      <c r="G110" s="106"/>
      <c r="H110" s="105"/>
      <c r="I110" s="96"/>
    </row>
    <row r="111" customFormat="false" ht="35.1" hidden="false" customHeight="true" outlineLevel="0" collapsed="false">
      <c r="B111" s="98" t="n">
        <v>404</v>
      </c>
      <c r="C111" s="97" t="s">
        <v>374</v>
      </c>
      <c r="D111" s="92" t="s">
        <v>375</v>
      </c>
      <c r="E111" s="105"/>
      <c r="F111" s="106"/>
      <c r="G111" s="106"/>
      <c r="H111" s="105"/>
      <c r="I111" s="96"/>
    </row>
    <row r="112" customFormat="false" ht="35.1" hidden="false" customHeight="true" outlineLevel="0" collapsed="false">
      <c r="B112" s="98" t="n">
        <v>405</v>
      </c>
      <c r="C112" s="97" t="s">
        <v>376</v>
      </c>
      <c r="D112" s="92" t="s">
        <v>377</v>
      </c>
      <c r="E112" s="105"/>
      <c r="F112" s="106"/>
      <c r="G112" s="106"/>
      <c r="H112" s="105"/>
      <c r="I112" s="96"/>
    </row>
    <row r="113" customFormat="false" ht="35.1" hidden="false" customHeight="true" outlineLevel="0" collapsed="false">
      <c r="B113" s="98" t="s">
        <v>378</v>
      </c>
      <c r="C113" s="97" t="s">
        <v>379</v>
      </c>
      <c r="D113" s="92" t="s">
        <v>380</v>
      </c>
      <c r="E113" s="105"/>
      <c r="F113" s="106"/>
      <c r="G113" s="106"/>
      <c r="H113" s="105"/>
      <c r="I113" s="96"/>
    </row>
    <row r="114" customFormat="false" ht="35.1" hidden="false" customHeight="true" outlineLevel="0" collapsed="false">
      <c r="B114" s="101" t="n">
        <v>41</v>
      </c>
      <c r="C114" s="91" t="s">
        <v>381</v>
      </c>
      <c r="D114" s="92" t="s">
        <v>382</v>
      </c>
      <c r="E114" s="105"/>
      <c r="F114" s="106"/>
      <c r="G114" s="106"/>
      <c r="H114" s="105"/>
      <c r="I114" s="96"/>
    </row>
    <row r="115" customFormat="false" ht="35.1" hidden="false" customHeight="true" outlineLevel="0" collapsed="false">
      <c r="B115" s="98" t="n">
        <v>410</v>
      </c>
      <c r="C115" s="97" t="s">
        <v>383</v>
      </c>
      <c r="D115" s="92" t="s">
        <v>384</v>
      </c>
      <c r="E115" s="105"/>
      <c r="F115" s="106"/>
      <c r="G115" s="106"/>
      <c r="H115" s="105"/>
      <c r="I115" s="96"/>
    </row>
    <row r="116" customFormat="false" ht="35.1" hidden="false" customHeight="true" outlineLevel="0" collapsed="false">
      <c r="B116" s="98" t="n">
        <v>411</v>
      </c>
      <c r="C116" s="97" t="s">
        <v>385</v>
      </c>
      <c r="D116" s="92" t="s">
        <v>386</v>
      </c>
      <c r="E116" s="105"/>
      <c r="F116" s="106"/>
      <c r="G116" s="106"/>
      <c r="H116" s="105"/>
      <c r="I116" s="96"/>
    </row>
    <row r="117" customFormat="false" ht="35.1" hidden="false" customHeight="true" outlineLevel="0" collapsed="false">
      <c r="B117" s="98" t="n">
        <v>412</v>
      </c>
      <c r="C117" s="97" t="s">
        <v>387</v>
      </c>
      <c r="D117" s="92" t="s">
        <v>388</v>
      </c>
      <c r="E117" s="105"/>
      <c r="F117" s="106"/>
      <c r="G117" s="106"/>
      <c r="H117" s="105"/>
      <c r="I117" s="96"/>
    </row>
    <row r="118" customFormat="false" ht="35.1" hidden="false" customHeight="true" outlineLevel="0" collapsed="false">
      <c r="B118" s="98" t="n">
        <v>413</v>
      </c>
      <c r="C118" s="97" t="s">
        <v>389</v>
      </c>
      <c r="D118" s="92" t="s">
        <v>390</v>
      </c>
      <c r="E118" s="105"/>
      <c r="F118" s="106"/>
      <c r="G118" s="106"/>
      <c r="H118" s="105"/>
      <c r="I118" s="96"/>
    </row>
    <row r="119" customFormat="false" ht="35.1" hidden="false" customHeight="true" outlineLevel="0" collapsed="false">
      <c r="B119" s="98" t="n">
        <v>414</v>
      </c>
      <c r="C119" s="97" t="s">
        <v>391</v>
      </c>
      <c r="D119" s="92" t="s">
        <v>392</v>
      </c>
      <c r="E119" s="105"/>
      <c r="F119" s="106"/>
      <c r="G119" s="106"/>
      <c r="H119" s="105"/>
      <c r="I119" s="96"/>
    </row>
    <row r="120" customFormat="false" ht="35.1" hidden="false" customHeight="true" outlineLevel="0" collapsed="false">
      <c r="B120" s="98" t="n">
        <v>415</v>
      </c>
      <c r="C120" s="97" t="s">
        <v>393</v>
      </c>
      <c r="D120" s="92" t="s">
        <v>394</v>
      </c>
      <c r="E120" s="105"/>
      <c r="F120" s="106"/>
      <c r="G120" s="106"/>
      <c r="H120" s="105"/>
      <c r="I120" s="96"/>
    </row>
    <row r="121" customFormat="false" ht="35.1" hidden="false" customHeight="true" outlineLevel="0" collapsed="false">
      <c r="B121" s="98" t="n">
        <v>416</v>
      </c>
      <c r="C121" s="97" t="s">
        <v>395</v>
      </c>
      <c r="D121" s="92" t="s">
        <v>396</v>
      </c>
      <c r="E121" s="105"/>
      <c r="F121" s="106"/>
      <c r="G121" s="106"/>
      <c r="H121" s="105"/>
      <c r="I121" s="96"/>
    </row>
    <row r="122" customFormat="false" ht="35.1" hidden="false" customHeight="true" outlineLevel="0" collapsed="false">
      <c r="B122" s="98" t="n">
        <v>419</v>
      </c>
      <c r="C122" s="97" t="s">
        <v>397</v>
      </c>
      <c r="D122" s="92" t="s">
        <v>398</v>
      </c>
      <c r="E122" s="105"/>
      <c r="F122" s="106"/>
      <c r="G122" s="106"/>
      <c r="H122" s="105"/>
      <c r="I122" s="96"/>
    </row>
    <row r="123" customFormat="false" ht="35.1" hidden="false" customHeight="true" outlineLevel="0" collapsed="false">
      <c r="B123" s="101" t="n">
        <v>498</v>
      </c>
      <c r="C123" s="91" t="s">
        <v>399</v>
      </c>
      <c r="D123" s="92" t="s">
        <v>400</v>
      </c>
      <c r="E123" s="109" t="n">
        <v>6852</v>
      </c>
      <c r="F123" s="106" t="n">
        <v>6500</v>
      </c>
      <c r="G123" s="106" t="n">
        <v>6500</v>
      </c>
      <c r="H123" s="109" t="n">
        <v>6852</v>
      </c>
      <c r="I123" s="96" t="n">
        <f aca="false">H123/G123</f>
        <v>1.05415384615385</v>
      </c>
    </row>
    <row r="124" customFormat="false" ht="35.1" hidden="false" customHeight="true" outlineLevel="0" collapsed="false">
      <c r="B124" s="101" t="s">
        <v>401</v>
      </c>
      <c r="C124" s="91" t="s">
        <v>402</v>
      </c>
      <c r="D124" s="92" t="s">
        <v>403</v>
      </c>
      <c r="E124" s="109" t="n">
        <v>43032</v>
      </c>
      <c r="F124" s="106" t="n">
        <v>39300</v>
      </c>
      <c r="G124" s="106" t="n">
        <v>47352</v>
      </c>
      <c r="H124" s="109" t="n">
        <v>46125</v>
      </c>
      <c r="I124" s="96" t="n">
        <f aca="false">H124/G124</f>
        <v>0.97408768373036</v>
      </c>
    </row>
    <row r="125" customFormat="false" ht="35.1" hidden="false" customHeight="true" outlineLevel="0" collapsed="false">
      <c r="B125" s="101" t="n">
        <v>42</v>
      </c>
      <c r="C125" s="91" t="s">
        <v>404</v>
      </c>
      <c r="D125" s="92" t="s">
        <v>405</v>
      </c>
      <c r="E125" s="109"/>
      <c r="F125" s="106"/>
      <c r="G125" s="106"/>
      <c r="H125" s="109"/>
      <c r="I125" s="96"/>
    </row>
    <row r="126" customFormat="false" ht="35.1" hidden="false" customHeight="true" outlineLevel="0" collapsed="false">
      <c r="B126" s="98" t="n">
        <v>420</v>
      </c>
      <c r="C126" s="97" t="s">
        <v>406</v>
      </c>
      <c r="D126" s="92" t="s">
        <v>407</v>
      </c>
      <c r="E126" s="109"/>
      <c r="F126" s="106"/>
      <c r="G126" s="106"/>
      <c r="H126" s="109"/>
      <c r="I126" s="96"/>
    </row>
    <row r="127" customFormat="false" ht="35.1" hidden="false" customHeight="true" outlineLevel="0" collapsed="false">
      <c r="B127" s="98" t="n">
        <v>421</v>
      </c>
      <c r="C127" s="97" t="s">
        <v>408</v>
      </c>
      <c r="D127" s="92" t="s">
        <v>409</v>
      </c>
      <c r="E127" s="109"/>
      <c r="F127" s="106"/>
      <c r="G127" s="106"/>
      <c r="H127" s="109"/>
      <c r="I127" s="96"/>
    </row>
    <row r="128" customFormat="false" ht="35.1" hidden="false" customHeight="true" outlineLevel="0" collapsed="false">
      <c r="B128" s="98" t="n">
        <v>422</v>
      </c>
      <c r="C128" s="97" t="s">
        <v>296</v>
      </c>
      <c r="D128" s="92" t="s">
        <v>410</v>
      </c>
      <c r="E128" s="109"/>
      <c r="F128" s="106"/>
      <c r="G128" s="106"/>
      <c r="H128" s="109"/>
      <c r="I128" s="96"/>
    </row>
    <row r="129" customFormat="false" ht="35.1" hidden="false" customHeight="true" outlineLevel="0" collapsed="false">
      <c r="B129" s="98" t="n">
        <v>423</v>
      </c>
      <c r="C129" s="97" t="s">
        <v>299</v>
      </c>
      <c r="D129" s="92" t="s">
        <v>411</v>
      </c>
      <c r="E129" s="109"/>
      <c r="F129" s="106"/>
      <c r="G129" s="106"/>
      <c r="H129" s="109"/>
      <c r="I129" s="96"/>
    </row>
    <row r="130" customFormat="false" ht="35.1" hidden="false" customHeight="true" outlineLevel="0" collapsed="false">
      <c r="B130" s="98" t="n">
        <v>427</v>
      </c>
      <c r="C130" s="97" t="s">
        <v>412</v>
      </c>
      <c r="D130" s="92" t="s">
        <v>413</v>
      </c>
      <c r="E130" s="109"/>
      <c r="F130" s="106"/>
      <c r="G130" s="106"/>
      <c r="H130" s="109"/>
      <c r="I130" s="96"/>
    </row>
    <row r="131" customFormat="false" ht="35.1" hidden="false" customHeight="true" outlineLevel="0" collapsed="false">
      <c r="B131" s="98" t="s">
        <v>414</v>
      </c>
      <c r="C131" s="97" t="s">
        <v>415</v>
      </c>
      <c r="D131" s="92" t="s">
        <v>416</v>
      </c>
      <c r="E131" s="109"/>
      <c r="F131" s="106"/>
      <c r="G131" s="106"/>
      <c r="H131" s="109"/>
      <c r="I131" s="96"/>
    </row>
    <row r="132" customFormat="false" ht="35.1" hidden="false" customHeight="true" outlineLevel="0" collapsed="false">
      <c r="B132" s="101" t="n">
        <v>430</v>
      </c>
      <c r="C132" s="91" t="s">
        <v>417</v>
      </c>
      <c r="D132" s="92" t="s">
        <v>418</v>
      </c>
      <c r="E132" s="109"/>
      <c r="F132" s="106"/>
      <c r="G132" s="106"/>
      <c r="H132" s="109"/>
      <c r="I132" s="96"/>
    </row>
    <row r="133" customFormat="false" ht="35.1" hidden="false" customHeight="true" outlineLevel="0" collapsed="false">
      <c r="B133" s="101" t="s">
        <v>419</v>
      </c>
      <c r="C133" s="91" t="s">
        <v>420</v>
      </c>
      <c r="D133" s="92" t="s">
        <v>421</v>
      </c>
      <c r="E133" s="109" t="n">
        <v>11777</v>
      </c>
      <c r="F133" s="106" t="n">
        <v>11500</v>
      </c>
      <c r="G133" s="106" t="n">
        <v>10000</v>
      </c>
      <c r="H133" s="109" t="n">
        <v>11628</v>
      </c>
      <c r="I133" s="96" t="n">
        <f aca="false">H133/G133</f>
        <v>1.1628</v>
      </c>
    </row>
    <row r="134" customFormat="false" ht="35.1" hidden="false" customHeight="true" outlineLevel="0" collapsed="false">
      <c r="B134" s="98" t="n">
        <v>431</v>
      </c>
      <c r="C134" s="97" t="s">
        <v>422</v>
      </c>
      <c r="D134" s="92" t="s">
        <v>423</v>
      </c>
      <c r="E134" s="109"/>
      <c r="F134" s="106"/>
      <c r="G134" s="106"/>
      <c r="H134" s="109"/>
      <c r="I134" s="96"/>
    </row>
    <row r="135" customFormat="false" ht="35.1" hidden="false" customHeight="true" outlineLevel="0" collapsed="false">
      <c r="B135" s="98" t="n">
        <v>432</v>
      </c>
      <c r="C135" s="97" t="s">
        <v>424</v>
      </c>
      <c r="D135" s="92" t="s">
        <v>425</v>
      </c>
      <c r="E135" s="109"/>
      <c r="F135" s="106"/>
      <c r="G135" s="106"/>
      <c r="H135" s="109"/>
      <c r="I135" s="96"/>
    </row>
    <row r="136" customFormat="false" ht="35.1" hidden="false" customHeight="true" outlineLevel="0" collapsed="false">
      <c r="B136" s="98" t="n">
        <v>433</v>
      </c>
      <c r="C136" s="97" t="s">
        <v>426</v>
      </c>
      <c r="D136" s="92" t="s">
        <v>427</v>
      </c>
      <c r="E136" s="109"/>
      <c r="F136" s="106"/>
      <c r="G136" s="106"/>
      <c r="H136" s="109"/>
      <c r="I136" s="96"/>
    </row>
    <row r="137" customFormat="false" ht="35.1" hidden="false" customHeight="true" outlineLevel="0" collapsed="false">
      <c r="B137" s="98" t="n">
        <v>434</v>
      </c>
      <c r="C137" s="97" t="s">
        <v>428</v>
      </c>
      <c r="D137" s="92" t="s">
        <v>429</v>
      </c>
      <c r="E137" s="109"/>
      <c r="F137" s="106"/>
      <c r="G137" s="106"/>
      <c r="H137" s="109"/>
      <c r="I137" s="96"/>
    </row>
    <row r="138" customFormat="false" ht="35.1" hidden="false" customHeight="true" outlineLevel="0" collapsed="false">
      <c r="B138" s="98" t="n">
        <v>435</v>
      </c>
      <c r="C138" s="97" t="s">
        <v>430</v>
      </c>
      <c r="D138" s="92" t="s">
        <v>431</v>
      </c>
      <c r="E138" s="109" t="n">
        <v>11777</v>
      </c>
      <c r="F138" s="106" t="n">
        <v>11500</v>
      </c>
      <c r="G138" s="106" t="n">
        <v>10000</v>
      </c>
      <c r="H138" s="109" t="n">
        <v>11628</v>
      </c>
      <c r="I138" s="96" t="n">
        <f aca="false">H138/G138</f>
        <v>1.1628</v>
      </c>
    </row>
    <row r="139" customFormat="false" ht="35.1" hidden="false" customHeight="true" outlineLevel="0" collapsed="false">
      <c r="B139" s="98" t="n">
        <v>436</v>
      </c>
      <c r="C139" s="97" t="s">
        <v>432</v>
      </c>
      <c r="D139" s="92" t="s">
        <v>433</v>
      </c>
      <c r="E139" s="109"/>
      <c r="F139" s="106"/>
      <c r="G139" s="106"/>
      <c r="H139" s="109"/>
      <c r="I139" s="96"/>
    </row>
    <row r="140" customFormat="false" ht="35.1" hidden="false" customHeight="true" outlineLevel="0" collapsed="false">
      <c r="B140" s="98" t="n">
        <v>439</v>
      </c>
      <c r="C140" s="97" t="s">
        <v>434</v>
      </c>
      <c r="D140" s="92" t="s">
        <v>435</v>
      </c>
      <c r="E140" s="109"/>
      <c r="F140" s="106"/>
      <c r="G140" s="106"/>
      <c r="H140" s="109"/>
      <c r="I140" s="96"/>
    </row>
    <row r="141" customFormat="false" ht="35.1" hidden="false" customHeight="true" outlineLevel="0" collapsed="false">
      <c r="B141" s="101" t="s">
        <v>436</v>
      </c>
      <c r="C141" s="91" t="s">
        <v>437</v>
      </c>
      <c r="D141" s="92" t="s">
        <v>438</v>
      </c>
      <c r="E141" s="109" t="n">
        <v>22013</v>
      </c>
      <c r="F141" s="106" t="n">
        <v>25100</v>
      </c>
      <c r="G141" s="106" t="n">
        <v>26200</v>
      </c>
      <c r="H141" s="109" t="n">
        <v>21840</v>
      </c>
      <c r="I141" s="96" t="n">
        <f aca="false">H141/G141</f>
        <v>0.833587786259542</v>
      </c>
    </row>
    <row r="142" customFormat="false" ht="35.1" hidden="false" customHeight="true" outlineLevel="0" collapsed="false">
      <c r="B142" s="101" t="n">
        <v>47</v>
      </c>
      <c r="C142" s="91" t="s">
        <v>439</v>
      </c>
      <c r="D142" s="92" t="s">
        <v>440</v>
      </c>
      <c r="E142" s="105" t="n">
        <v>706</v>
      </c>
      <c r="F142" s="106" t="n">
        <v>1200</v>
      </c>
      <c r="G142" s="106" t="n">
        <v>1100</v>
      </c>
      <c r="H142" s="105" t="n">
        <v>2217</v>
      </c>
      <c r="I142" s="96" t="n">
        <f aca="false">H142/G142</f>
        <v>2.01545454545455</v>
      </c>
    </row>
    <row r="143" customFormat="false" ht="35.1" hidden="false" customHeight="true" outlineLevel="0" collapsed="false">
      <c r="B143" s="101" t="n">
        <v>48</v>
      </c>
      <c r="C143" s="91" t="s">
        <v>441</v>
      </c>
      <c r="D143" s="92" t="s">
        <v>442</v>
      </c>
      <c r="E143" s="105"/>
      <c r="F143" s="106"/>
      <c r="G143" s="106"/>
      <c r="H143" s="105" t="n">
        <v>87</v>
      </c>
      <c r="I143" s="96"/>
    </row>
    <row r="144" customFormat="false" ht="35.1" hidden="false" customHeight="true" outlineLevel="0" collapsed="false">
      <c r="B144" s="101" t="s">
        <v>443</v>
      </c>
      <c r="C144" s="91" t="s">
        <v>444</v>
      </c>
      <c r="D144" s="92" t="s">
        <v>445</v>
      </c>
      <c r="E144" s="105" t="n">
        <v>8536</v>
      </c>
      <c r="F144" s="106" t="n">
        <v>6955</v>
      </c>
      <c r="G144" s="106" t="n">
        <v>10052</v>
      </c>
      <c r="H144" s="105" t="n">
        <v>10353</v>
      </c>
      <c r="I144" s="96" t="n">
        <f aca="false">H144/G144</f>
        <v>1.02994428969359</v>
      </c>
    </row>
    <row r="145" customFormat="false" ht="53.25" hidden="false" customHeight="true" outlineLevel="0" collapsed="false">
      <c r="B145" s="101"/>
      <c r="C145" s="91" t="s">
        <v>446</v>
      </c>
      <c r="D145" s="92" t="s">
        <v>447</v>
      </c>
      <c r="E145" s="105"/>
      <c r="F145" s="106"/>
      <c r="G145" s="106"/>
      <c r="H145" s="105"/>
      <c r="I145" s="96"/>
    </row>
    <row r="146" customFormat="false" ht="35.1" hidden="false" customHeight="true" outlineLevel="0" collapsed="false">
      <c r="B146" s="101"/>
      <c r="C146" s="91" t="s">
        <v>448</v>
      </c>
      <c r="D146" s="92" t="s">
        <v>449</v>
      </c>
      <c r="E146" s="105" t="n">
        <v>317309</v>
      </c>
      <c r="F146" s="106" t="n">
        <v>317491</v>
      </c>
      <c r="G146" s="106" t="n">
        <v>321497</v>
      </c>
      <c r="H146" s="105" t="n">
        <v>306814</v>
      </c>
      <c r="I146" s="96" t="n">
        <f aca="false">H146/G146</f>
        <v>0.954329278344744</v>
      </c>
    </row>
    <row r="147" customFormat="false" ht="35.1" hidden="false" customHeight="true" outlineLevel="0" collapsed="false">
      <c r="B147" s="110" t="n">
        <v>89</v>
      </c>
      <c r="C147" s="111" t="s">
        <v>450</v>
      </c>
      <c r="D147" s="112" t="s">
        <v>451</v>
      </c>
      <c r="E147" s="113" t="n">
        <v>1009</v>
      </c>
      <c r="F147" s="114" t="n">
        <v>1200</v>
      </c>
      <c r="G147" s="114" t="n">
        <v>900</v>
      </c>
      <c r="H147" s="113" t="n">
        <v>2102</v>
      </c>
      <c r="I147" s="96" t="n">
        <f aca="false">H147/G147</f>
        <v>2.33555555555556</v>
      </c>
    </row>
    <row r="148" customFormat="false" ht="17" hidden="false" customHeight="false" outlineLevel="0" collapsed="false"/>
    <row r="149" customFormat="false" ht="19.35" hidden="false" customHeight="false" outlineLevel="0" collapsed="false">
      <c r="B149" s="1" t="s">
        <v>106</v>
      </c>
      <c r="C149" s="61" t="s">
        <v>107</v>
      </c>
      <c r="D149" s="1"/>
      <c r="E149" s="115"/>
      <c r="F149" s="63"/>
      <c r="G149" s="41" t="s">
        <v>108</v>
      </c>
      <c r="H149" s="62"/>
      <c r="I149" s="41"/>
    </row>
    <row r="150" customFormat="false" ht="19.35" hidden="false" customHeight="false" outlineLevel="0" collapsed="false">
      <c r="B150" s="1"/>
      <c r="C150" s="1"/>
      <c r="D150" s="115"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6"/>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8.6953125" defaultRowHeight="15.75" zeroHeight="false" outlineLevelRow="0" outlineLevelCol="0"/>
  <cols>
    <col collapsed="false" customWidth="false" hidden="false" outlineLevel="0" max="1" min="1" style="1" width="8.69"/>
    <col collapsed="false" customWidth="true" hidden="false" outlineLevel="0" max="2" min="2" style="1" width="12.55"/>
    <col collapsed="false" customWidth="true" hidden="false" outlineLevel="0" max="3" min="3" style="1" width="77.69"/>
    <col collapsed="false" customWidth="true" hidden="false" outlineLevel="0" max="4" min="4" style="1" width="6.55"/>
    <col collapsed="false" customWidth="true" hidden="false" outlineLevel="0" max="5" min="5" style="1" width="22.97"/>
    <col collapsed="false" customWidth="true" hidden="false" outlineLevel="0" max="6" min="6" style="1" width="24.55"/>
    <col collapsed="false" customWidth="true" hidden="false" outlineLevel="0" max="7" min="7" style="1" width="24.84"/>
    <col collapsed="false" customWidth="true" hidden="false" outlineLevel="0" max="8" min="8" style="1" width="25.5"/>
    <col collapsed="false" customWidth="true" hidden="false" outlineLevel="0" max="9" min="9" style="1" width="25.97"/>
    <col collapsed="false" customWidth="false" hidden="false" outlineLevel="0" max="257" min="10" style="1" width="8.69"/>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7" t="s">
        <v>456</v>
      </c>
      <c r="C6" s="117"/>
      <c r="D6" s="117"/>
      <c r="E6" s="117"/>
      <c r="F6" s="117"/>
      <c r="G6" s="117"/>
      <c r="H6" s="117"/>
      <c r="I6" s="117"/>
    </row>
    <row r="7" customFormat="false" ht="18.75" hidden="false" customHeight="true" outlineLevel="0" collapsed="false">
      <c r="I7" s="118"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9" t="n">
        <v>1</v>
      </c>
      <c r="C10" s="120" t="s">
        <v>460</v>
      </c>
      <c r="D10" s="121"/>
      <c r="E10" s="122"/>
      <c r="F10" s="122"/>
      <c r="G10" s="122"/>
      <c r="H10" s="122"/>
      <c r="I10" s="123"/>
    </row>
    <row r="11" customFormat="false" ht="32.1" hidden="false" customHeight="true" outlineLevel="0" collapsed="false">
      <c r="B11" s="124" t="n">
        <v>2</v>
      </c>
      <c r="C11" s="125" t="s">
        <v>461</v>
      </c>
      <c r="D11" s="126" t="n">
        <v>3001</v>
      </c>
      <c r="E11" s="127" t="n">
        <v>234897</v>
      </c>
      <c r="F11" s="127" t="n">
        <v>241677</v>
      </c>
      <c r="G11" s="127" t="n">
        <v>118866</v>
      </c>
      <c r="H11" s="127" t="n">
        <v>122184</v>
      </c>
      <c r="I11" s="128" t="n">
        <f aca="false">H11/G11</f>
        <v>1.02791378527081</v>
      </c>
    </row>
    <row r="12" customFormat="false" ht="32.1" hidden="false" customHeight="true" outlineLevel="0" collapsed="false">
      <c r="B12" s="124" t="n">
        <v>3</v>
      </c>
      <c r="C12" s="129" t="s">
        <v>462</v>
      </c>
      <c r="D12" s="126" t="n">
        <v>3002</v>
      </c>
      <c r="E12" s="127" t="n">
        <v>223996</v>
      </c>
      <c r="F12" s="127" t="n">
        <v>223777</v>
      </c>
      <c r="G12" s="127" t="n">
        <v>104816</v>
      </c>
      <c r="H12" s="127" t="n">
        <v>107804</v>
      </c>
      <c r="I12" s="128" t="n">
        <f aca="false">H12/G12</f>
        <v>1.02850709815295</v>
      </c>
    </row>
    <row r="13" customFormat="false" ht="32.1" hidden="false" customHeight="true" outlineLevel="0" collapsed="false">
      <c r="B13" s="124" t="n">
        <v>4</v>
      </c>
      <c r="C13" s="129" t="s">
        <v>463</v>
      </c>
      <c r="D13" s="126" t="n">
        <v>3003</v>
      </c>
      <c r="E13" s="127" t="n">
        <v>136</v>
      </c>
      <c r="F13" s="127" t="n">
        <v>100</v>
      </c>
      <c r="G13" s="127" t="n">
        <v>50</v>
      </c>
      <c r="H13" s="127" t="n">
        <v>56</v>
      </c>
      <c r="I13" s="128" t="n">
        <f aca="false">H13/G13</f>
        <v>1.12</v>
      </c>
    </row>
    <row r="14" customFormat="false" ht="32.1" hidden="false" customHeight="true" outlineLevel="0" collapsed="false">
      <c r="B14" s="124" t="n">
        <v>5</v>
      </c>
      <c r="C14" s="129" t="s">
        <v>464</v>
      </c>
      <c r="D14" s="126" t="n">
        <v>3004</v>
      </c>
      <c r="E14" s="127" t="n">
        <v>10765</v>
      </c>
      <c r="F14" s="127" t="n">
        <v>18000</v>
      </c>
      <c r="G14" s="127" t="n">
        <v>14000</v>
      </c>
      <c r="H14" s="127" t="n">
        <v>14324</v>
      </c>
      <c r="I14" s="128" t="n">
        <f aca="false">H14/G14</f>
        <v>1.02314285714286</v>
      </c>
    </row>
    <row r="15" customFormat="false" ht="32.1" hidden="false" customHeight="true" outlineLevel="0" collapsed="false">
      <c r="B15" s="124" t="n">
        <v>6</v>
      </c>
      <c r="C15" s="125" t="s">
        <v>465</v>
      </c>
      <c r="D15" s="126" t="n">
        <v>3005</v>
      </c>
      <c r="E15" s="127" t="n">
        <v>220167</v>
      </c>
      <c r="F15" s="127" t="n">
        <v>213637</v>
      </c>
      <c r="G15" s="127" t="n">
        <v>108216</v>
      </c>
      <c r="H15" s="127" t="n">
        <v>122483</v>
      </c>
      <c r="I15" s="128" t="n">
        <f aca="false">H15/G15</f>
        <v>1.13183817550085</v>
      </c>
    </row>
    <row r="16" customFormat="false" ht="32.1" hidden="false" customHeight="true" outlineLevel="0" collapsed="false">
      <c r="B16" s="124" t="n">
        <v>7</v>
      </c>
      <c r="C16" s="129" t="s">
        <v>466</v>
      </c>
      <c r="D16" s="126" t="n">
        <v>3006</v>
      </c>
      <c r="E16" s="127" t="n">
        <v>91378</v>
      </c>
      <c r="F16" s="127" t="n">
        <v>61495</v>
      </c>
      <c r="G16" s="127" t="n">
        <v>31225</v>
      </c>
      <c r="H16" s="127" t="n">
        <v>47851</v>
      </c>
      <c r="I16" s="128" t="n">
        <f aca="false">H16/G16</f>
        <v>1.5324579663731</v>
      </c>
    </row>
    <row r="17" customFormat="false" ht="32.1" hidden="false" customHeight="true" outlineLevel="0" collapsed="false">
      <c r="B17" s="124" t="n">
        <v>8</v>
      </c>
      <c r="C17" s="129" t="s">
        <v>467</v>
      </c>
      <c r="D17" s="126" t="n">
        <v>3007</v>
      </c>
      <c r="E17" s="127" t="n">
        <v>114460</v>
      </c>
      <c r="F17" s="127" t="n">
        <v>137638</v>
      </c>
      <c r="G17" s="127" t="n">
        <v>69727</v>
      </c>
      <c r="H17" s="127" t="n">
        <v>67470</v>
      </c>
      <c r="I17" s="128" t="n">
        <f aca="false">H17/G17</f>
        <v>0.967630903380326</v>
      </c>
    </row>
    <row r="18" customFormat="false" ht="32.1" hidden="false" customHeight="true" outlineLevel="0" collapsed="false">
      <c r="B18" s="124" t="n">
        <v>9</v>
      </c>
      <c r="C18" s="129" t="s">
        <v>468</v>
      </c>
      <c r="D18" s="126" t="n">
        <v>3008</v>
      </c>
      <c r="E18" s="127"/>
      <c r="F18" s="127" t="n">
        <v>4</v>
      </c>
      <c r="G18" s="127" t="n">
        <v>2</v>
      </c>
      <c r="H18" s="127" t="n">
        <v>1</v>
      </c>
      <c r="I18" s="128" t="n">
        <f aca="false">H18/G18</f>
        <v>0.5</v>
      </c>
    </row>
    <row r="19" customFormat="false" ht="32.1" hidden="false" customHeight="true" outlineLevel="0" collapsed="false">
      <c r="B19" s="124" t="n">
        <v>10</v>
      </c>
      <c r="C19" s="129" t="s">
        <v>469</v>
      </c>
      <c r="D19" s="126" t="n">
        <v>3009</v>
      </c>
      <c r="E19" s="127"/>
      <c r="F19" s="127"/>
      <c r="G19" s="127"/>
      <c r="H19" s="127"/>
      <c r="I19" s="128"/>
    </row>
    <row r="20" customFormat="false" ht="32.1" hidden="false" customHeight="true" outlineLevel="0" collapsed="false">
      <c r="B20" s="124" t="n">
        <v>11</v>
      </c>
      <c r="C20" s="129" t="s">
        <v>470</v>
      </c>
      <c r="D20" s="126" t="n">
        <v>3010</v>
      </c>
      <c r="E20" s="127" t="n">
        <v>14329</v>
      </c>
      <c r="F20" s="127" t="n">
        <v>14500</v>
      </c>
      <c r="G20" s="127" t="n">
        <v>7262</v>
      </c>
      <c r="H20" s="127" t="n">
        <v>7161</v>
      </c>
      <c r="I20" s="128" t="n">
        <f aca="false">H20/G20</f>
        <v>0.986091985678876</v>
      </c>
    </row>
    <row r="21" customFormat="false" ht="32.1" hidden="false" customHeight="true" outlineLevel="0" collapsed="false">
      <c r="B21" s="124" t="n">
        <v>12</v>
      </c>
      <c r="C21" s="125" t="s">
        <v>471</v>
      </c>
      <c r="D21" s="126" t="n">
        <v>3011</v>
      </c>
      <c r="E21" s="127" t="n">
        <v>14730</v>
      </c>
      <c r="F21" s="127" t="n">
        <v>28040</v>
      </c>
      <c r="G21" s="127"/>
      <c r="H21" s="127"/>
      <c r="I21" s="128"/>
    </row>
    <row r="22" customFormat="false" ht="32.1" hidden="false" customHeight="true" outlineLevel="0" collapsed="false">
      <c r="B22" s="124" t="n">
        <v>13</v>
      </c>
      <c r="C22" s="125" t="s">
        <v>472</v>
      </c>
      <c r="D22" s="126" t="n">
        <v>3012</v>
      </c>
      <c r="E22" s="127"/>
      <c r="F22" s="127"/>
      <c r="G22" s="127"/>
      <c r="H22" s="127" t="n">
        <v>299</v>
      </c>
      <c r="I22" s="128"/>
    </row>
    <row r="23" customFormat="false" ht="32.1" hidden="false" customHeight="true" outlineLevel="0" collapsed="false">
      <c r="B23" s="124" t="n">
        <v>14</v>
      </c>
      <c r="C23" s="125" t="s">
        <v>473</v>
      </c>
      <c r="D23" s="126"/>
      <c r="E23" s="127"/>
      <c r="F23" s="127"/>
      <c r="G23" s="127"/>
      <c r="H23" s="127"/>
      <c r="I23" s="128"/>
    </row>
    <row r="24" customFormat="false" ht="32.1" hidden="false" customHeight="true" outlineLevel="0" collapsed="false">
      <c r="B24" s="124" t="n">
        <v>15</v>
      </c>
      <c r="C24" s="125" t="s">
        <v>474</v>
      </c>
      <c r="D24" s="126" t="n">
        <v>3013</v>
      </c>
      <c r="E24" s="127"/>
      <c r="F24" s="127"/>
      <c r="G24" s="127"/>
      <c r="H24" s="127"/>
      <c r="I24" s="128"/>
    </row>
    <row r="25" customFormat="false" ht="32.1" hidden="false" customHeight="true" outlineLevel="0" collapsed="false">
      <c r="B25" s="124" t="n">
        <v>16</v>
      </c>
      <c r="C25" s="129" t="s">
        <v>475</v>
      </c>
      <c r="D25" s="126" t="n">
        <v>3014</v>
      </c>
      <c r="E25" s="127"/>
      <c r="F25" s="127"/>
      <c r="G25" s="127"/>
      <c r="H25" s="127"/>
      <c r="I25" s="128"/>
    </row>
    <row r="26" customFormat="false" ht="32.1" hidden="false" customHeight="true" outlineLevel="0" collapsed="false">
      <c r="B26" s="124" t="n">
        <v>17</v>
      </c>
      <c r="C26" s="129" t="s">
        <v>476</v>
      </c>
      <c r="D26" s="126" t="n">
        <v>3015</v>
      </c>
      <c r="E26" s="127"/>
      <c r="F26" s="127"/>
      <c r="G26" s="127"/>
      <c r="H26" s="127"/>
      <c r="I26" s="128"/>
    </row>
    <row r="27" customFormat="false" ht="32.1" hidden="false" customHeight="true" outlineLevel="0" collapsed="false">
      <c r="B27" s="124" t="n">
        <v>18</v>
      </c>
      <c r="C27" s="129" t="s">
        <v>477</v>
      </c>
      <c r="D27" s="126" t="n">
        <v>3016</v>
      </c>
      <c r="E27" s="127"/>
      <c r="F27" s="127"/>
      <c r="G27" s="127"/>
      <c r="H27" s="127"/>
      <c r="I27" s="128"/>
    </row>
    <row r="28" customFormat="false" ht="32.1" hidden="false" customHeight="true" outlineLevel="0" collapsed="false">
      <c r="B28" s="124" t="n">
        <v>19</v>
      </c>
      <c r="C28" s="129" t="s">
        <v>478</v>
      </c>
      <c r="D28" s="126" t="n">
        <v>3017</v>
      </c>
      <c r="E28" s="127"/>
      <c r="F28" s="127"/>
      <c r="G28" s="127"/>
      <c r="H28" s="127"/>
      <c r="I28" s="128"/>
    </row>
    <row r="29" customFormat="false" ht="32.1" hidden="false" customHeight="true" outlineLevel="0" collapsed="false">
      <c r="B29" s="124" t="n">
        <v>20</v>
      </c>
      <c r="C29" s="129" t="s">
        <v>479</v>
      </c>
      <c r="D29" s="126" t="n">
        <v>3018</v>
      </c>
      <c r="E29" s="127"/>
      <c r="F29" s="127"/>
      <c r="G29" s="127"/>
      <c r="H29" s="127"/>
      <c r="I29" s="128"/>
    </row>
    <row r="30" customFormat="false" ht="32.1" hidden="false" customHeight="true" outlineLevel="0" collapsed="false">
      <c r="B30" s="124" t="n">
        <v>21</v>
      </c>
      <c r="C30" s="125" t="s">
        <v>480</v>
      </c>
      <c r="D30" s="126" t="n">
        <v>3019</v>
      </c>
      <c r="E30" s="127" t="n">
        <v>8495</v>
      </c>
      <c r="F30" s="127" t="n">
        <v>25250</v>
      </c>
      <c r="G30" s="127" t="n">
        <v>12150</v>
      </c>
      <c r="H30" s="127" t="n">
        <v>5608</v>
      </c>
      <c r="I30" s="128" t="n">
        <f aca="false">H30/G30</f>
        <v>0.46156378600823</v>
      </c>
    </row>
    <row r="31" customFormat="false" ht="32.1" hidden="false" customHeight="true" outlineLevel="0" collapsed="false">
      <c r="B31" s="124" t="n">
        <v>22</v>
      </c>
      <c r="C31" s="129" t="s">
        <v>481</v>
      </c>
      <c r="D31" s="126" t="n">
        <v>3020</v>
      </c>
      <c r="E31" s="127"/>
      <c r="F31" s="127"/>
      <c r="G31" s="127"/>
      <c r="H31" s="127"/>
      <c r="I31" s="128"/>
    </row>
    <row r="32" customFormat="false" ht="32.1" hidden="false" customHeight="true" outlineLevel="0" collapsed="false">
      <c r="B32" s="124" t="n">
        <v>23</v>
      </c>
      <c r="C32" s="129" t="s">
        <v>482</v>
      </c>
      <c r="D32" s="126" t="n">
        <v>3021</v>
      </c>
      <c r="E32" s="127" t="n">
        <v>8495</v>
      </c>
      <c r="F32" s="127" t="n">
        <v>25250</v>
      </c>
      <c r="G32" s="127" t="n">
        <v>12150</v>
      </c>
      <c r="H32" s="127" t="n">
        <v>5608</v>
      </c>
      <c r="I32" s="128" t="n">
        <f aca="false">H32/G32</f>
        <v>0.46156378600823</v>
      </c>
    </row>
    <row r="33" customFormat="false" ht="32.1" hidden="false" customHeight="true" outlineLevel="0" collapsed="false">
      <c r="B33" s="124" t="n">
        <v>24</v>
      </c>
      <c r="C33" s="129" t="s">
        <v>483</v>
      </c>
      <c r="D33" s="126" t="n">
        <v>3022</v>
      </c>
      <c r="E33" s="127"/>
      <c r="F33" s="127"/>
      <c r="G33" s="127"/>
      <c r="H33" s="127"/>
      <c r="I33" s="128"/>
    </row>
    <row r="34" customFormat="false" ht="32.1" hidden="false" customHeight="true" outlineLevel="0" collapsed="false">
      <c r="B34" s="124" t="n">
        <v>25</v>
      </c>
      <c r="C34" s="125" t="s">
        <v>484</v>
      </c>
      <c r="D34" s="126" t="n">
        <v>3023</v>
      </c>
      <c r="E34" s="127"/>
      <c r="F34" s="127"/>
      <c r="G34" s="127"/>
      <c r="H34" s="127"/>
      <c r="I34" s="128"/>
    </row>
    <row r="35" customFormat="false" ht="32.1" hidden="false" customHeight="true" outlineLevel="0" collapsed="false">
      <c r="B35" s="124" t="n">
        <v>26</v>
      </c>
      <c r="C35" s="125" t="s">
        <v>485</v>
      </c>
      <c r="D35" s="126" t="n">
        <v>3024</v>
      </c>
      <c r="E35" s="127" t="n">
        <v>8495</v>
      </c>
      <c r="F35" s="127" t="n">
        <v>25250</v>
      </c>
      <c r="G35" s="127" t="n">
        <v>12250</v>
      </c>
      <c r="H35" s="127" t="n">
        <v>5608</v>
      </c>
      <c r="I35" s="128" t="n">
        <f aca="false">H35/G35</f>
        <v>0.457795918367347</v>
      </c>
    </row>
    <row r="36" customFormat="false" ht="32.1" hidden="false" customHeight="true" outlineLevel="0" collapsed="false">
      <c r="B36" s="124" t="n">
        <v>27</v>
      </c>
      <c r="C36" s="125" t="s">
        <v>486</v>
      </c>
      <c r="D36" s="126"/>
      <c r="E36" s="127"/>
      <c r="F36" s="127"/>
      <c r="G36" s="127"/>
      <c r="H36" s="127"/>
      <c r="I36" s="128"/>
    </row>
    <row r="37" customFormat="false" ht="32.1" hidden="false" customHeight="true" outlineLevel="0" collapsed="false">
      <c r="B37" s="124" t="n">
        <v>28</v>
      </c>
      <c r="C37" s="125" t="s">
        <v>487</v>
      </c>
      <c r="D37" s="126" t="n">
        <v>3025</v>
      </c>
      <c r="E37" s="127"/>
      <c r="F37" s="127"/>
      <c r="G37" s="127"/>
      <c r="H37" s="127"/>
      <c r="I37" s="128"/>
    </row>
    <row r="38" customFormat="false" ht="32.1" hidden="false" customHeight="true" outlineLevel="0" collapsed="false">
      <c r="B38" s="124" t="n">
        <v>29</v>
      </c>
      <c r="C38" s="129" t="s">
        <v>488</v>
      </c>
      <c r="D38" s="126" t="n">
        <v>3026</v>
      </c>
      <c r="E38" s="127"/>
      <c r="F38" s="127"/>
      <c r="G38" s="127"/>
      <c r="H38" s="127"/>
      <c r="I38" s="128"/>
    </row>
    <row r="39" customFormat="false" ht="32.1" hidden="false" customHeight="true" outlineLevel="0" collapsed="false">
      <c r="B39" s="124" t="n">
        <v>30</v>
      </c>
      <c r="C39" s="129" t="s">
        <v>489</v>
      </c>
      <c r="D39" s="126" t="n">
        <v>3027</v>
      </c>
      <c r="E39" s="127"/>
      <c r="F39" s="127"/>
      <c r="G39" s="127"/>
      <c r="H39" s="127"/>
      <c r="I39" s="128"/>
    </row>
    <row r="40" customFormat="false" ht="32.1" hidden="false" customHeight="true" outlineLevel="0" collapsed="false">
      <c r="B40" s="124" t="n">
        <v>31</v>
      </c>
      <c r="C40" s="129" t="s">
        <v>490</v>
      </c>
      <c r="D40" s="126" t="n">
        <v>3028</v>
      </c>
      <c r="E40" s="127"/>
      <c r="F40" s="127"/>
      <c r="G40" s="127"/>
      <c r="H40" s="127"/>
      <c r="I40" s="128"/>
    </row>
    <row r="41" customFormat="false" ht="32.1" hidden="false" customHeight="true" outlineLevel="0" collapsed="false">
      <c r="B41" s="124" t="n">
        <v>32</v>
      </c>
      <c r="C41" s="129" t="s">
        <v>491</v>
      </c>
      <c r="D41" s="126" t="n">
        <v>3029</v>
      </c>
      <c r="E41" s="127"/>
      <c r="F41" s="127"/>
      <c r="G41" s="127"/>
      <c r="H41" s="127"/>
      <c r="I41" s="128"/>
    </row>
    <row r="42" customFormat="false" ht="32.1" hidden="false" customHeight="true" outlineLevel="0" collapsed="false">
      <c r="B42" s="124" t="n">
        <v>33</v>
      </c>
      <c r="C42" s="129" t="s">
        <v>492</v>
      </c>
      <c r="D42" s="126" t="n">
        <v>3030</v>
      </c>
      <c r="E42" s="127"/>
      <c r="F42" s="127"/>
      <c r="G42" s="127"/>
      <c r="H42" s="127"/>
      <c r="I42" s="128"/>
    </row>
    <row r="43" customFormat="false" ht="32.1" hidden="false" customHeight="true" outlineLevel="0" collapsed="false">
      <c r="B43" s="124" t="n">
        <v>34</v>
      </c>
      <c r="C43" s="125" t="s">
        <v>493</v>
      </c>
      <c r="D43" s="126" t="n">
        <v>3031</v>
      </c>
      <c r="E43" s="127"/>
      <c r="F43" s="127"/>
      <c r="G43" s="127"/>
      <c r="H43" s="127"/>
      <c r="I43" s="128"/>
    </row>
    <row r="44" customFormat="false" ht="32.1" hidden="false" customHeight="true" outlineLevel="0" collapsed="false">
      <c r="B44" s="124" t="n">
        <v>35</v>
      </c>
      <c r="C44" s="129" t="s">
        <v>494</v>
      </c>
      <c r="D44" s="126" t="n">
        <v>3032</v>
      </c>
      <c r="E44" s="127"/>
      <c r="F44" s="127"/>
      <c r="G44" s="127"/>
      <c r="H44" s="127"/>
      <c r="I44" s="128"/>
    </row>
    <row r="45" customFormat="false" ht="32.1" hidden="false" customHeight="true" outlineLevel="0" collapsed="false">
      <c r="B45" s="124" t="n">
        <v>36</v>
      </c>
      <c r="C45" s="129" t="s">
        <v>495</v>
      </c>
      <c r="D45" s="126" t="n">
        <v>3033</v>
      </c>
      <c r="E45" s="127"/>
      <c r="F45" s="127"/>
      <c r="G45" s="127"/>
      <c r="H45" s="127"/>
      <c r="I45" s="128"/>
    </row>
    <row r="46" customFormat="false" ht="32.1" hidden="false" customHeight="true" outlineLevel="0" collapsed="false">
      <c r="B46" s="124" t="n">
        <v>37</v>
      </c>
      <c r="C46" s="129" t="s">
        <v>496</v>
      </c>
      <c r="D46" s="126" t="n">
        <v>3034</v>
      </c>
      <c r="E46" s="127"/>
      <c r="F46" s="127"/>
      <c r="G46" s="127"/>
      <c r="H46" s="127"/>
      <c r="I46" s="128"/>
    </row>
    <row r="47" customFormat="false" ht="32.1" hidden="false" customHeight="true" outlineLevel="0" collapsed="false">
      <c r="B47" s="124" t="n">
        <v>38</v>
      </c>
      <c r="C47" s="129" t="s">
        <v>497</v>
      </c>
      <c r="D47" s="126" t="n">
        <v>3035</v>
      </c>
      <c r="E47" s="127"/>
      <c r="F47" s="127"/>
      <c r="G47" s="127"/>
      <c r="H47" s="127"/>
      <c r="I47" s="128"/>
    </row>
    <row r="48" customFormat="false" ht="32.1" hidden="false" customHeight="true" outlineLevel="0" collapsed="false">
      <c r="B48" s="124" t="n">
        <v>39</v>
      </c>
      <c r="C48" s="129" t="s">
        <v>498</v>
      </c>
      <c r="D48" s="126" t="n">
        <v>3036</v>
      </c>
      <c r="E48" s="127"/>
      <c r="F48" s="127"/>
      <c r="G48" s="127"/>
      <c r="H48" s="127"/>
      <c r="I48" s="128"/>
    </row>
    <row r="49" customFormat="false" ht="32.1" hidden="false" customHeight="true" outlineLevel="0" collapsed="false">
      <c r="B49" s="124" t="n">
        <v>40</v>
      </c>
      <c r="C49" s="129" t="s">
        <v>499</v>
      </c>
      <c r="D49" s="126" t="n">
        <v>3037</v>
      </c>
      <c r="E49" s="127"/>
      <c r="F49" s="127"/>
      <c r="G49" s="127"/>
      <c r="H49" s="127"/>
      <c r="I49" s="128"/>
    </row>
    <row r="50" customFormat="false" ht="32.1" hidden="false" customHeight="true" outlineLevel="0" collapsed="false">
      <c r="B50" s="124" t="n">
        <v>41</v>
      </c>
      <c r="C50" s="125" t="s">
        <v>500</v>
      </c>
      <c r="D50" s="126" t="n">
        <v>3038</v>
      </c>
      <c r="E50" s="127"/>
      <c r="F50" s="127"/>
      <c r="G50" s="127"/>
      <c r="H50" s="127"/>
      <c r="I50" s="128"/>
    </row>
    <row r="51" customFormat="false" ht="32.1" hidden="false" customHeight="true" outlineLevel="0" collapsed="false">
      <c r="B51" s="124" t="n">
        <v>42</v>
      </c>
      <c r="C51" s="125" t="s">
        <v>501</v>
      </c>
      <c r="D51" s="126" t="n">
        <v>3039</v>
      </c>
      <c r="E51" s="127"/>
      <c r="F51" s="127"/>
      <c r="G51" s="127"/>
      <c r="H51" s="127"/>
      <c r="I51" s="128"/>
    </row>
    <row r="52" customFormat="false" ht="32.1" hidden="false" customHeight="true" outlineLevel="0" collapsed="false">
      <c r="B52" s="124" t="n">
        <v>43</v>
      </c>
      <c r="C52" s="125" t="s">
        <v>502</v>
      </c>
      <c r="D52" s="126" t="n">
        <v>3040</v>
      </c>
      <c r="E52" s="127" t="n">
        <v>234897</v>
      </c>
      <c r="F52" s="127" t="n">
        <v>241877</v>
      </c>
      <c r="G52" s="127" t="n">
        <v>118866</v>
      </c>
      <c r="H52" s="127" t="n">
        <v>122184</v>
      </c>
      <c r="I52" s="128" t="n">
        <f aca="false">H52/G52</f>
        <v>1.02791378527081</v>
      </c>
    </row>
    <row r="53" customFormat="false" ht="32.1" hidden="false" customHeight="true" outlineLevel="0" collapsed="false">
      <c r="B53" s="124" t="n">
        <v>44</v>
      </c>
      <c r="C53" s="125" t="s">
        <v>503</v>
      </c>
      <c r="D53" s="126" t="n">
        <v>3041</v>
      </c>
      <c r="E53" s="127" t="n">
        <v>228662</v>
      </c>
      <c r="F53" s="127" t="n">
        <v>238877</v>
      </c>
      <c r="G53" s="127" t="n">
        <v>120366</v>
      </c>
      <c r="H53" s="127" t="n">
        <v>128091</v>
      </c>
      <c r="I53" s="128" t="n">
        <f aca="false">H53/G53</f>
        <v>1.0641792532775</v>
      </c>
    </row>
    <row r="54" customFormat="false" ht="32.1" hidden="false" customHeight="true" outlineLevel="0" collapsed="false">
      <c r="B54" s="124" t="n">
        <v>45</v>
      </c>
      <c r="C54" s="125" t="s">
        <v>504</v>
      </c>
      <c r="D54" s="126" t="n">
        <v>3042</v>
      </c>
      <c r="E54" s="127" t="n">
        <v>6235</v>
      </c>
      <c r="F54" s="127" t="n">
        <v>2821</v>
      </c>
      <c r="G54" s="127"/>
      <c r="H54" s="127"/>
      <c r="I54" s="128"/>
    </row>
    <row r="55" customFormat="false" ht="32.1" hidden="false" customHeight="true" outlineLevel="0" collapsed="false">
      <c r="B55" s="130" t="n">
        <v>46</v>
      </c>
      <c r="C55" s="125" t="s">
        <v>505</v>
      </c>
      <c r="D55" s="126" t="n">
        <v>3043</v>
      </c>
      <c r="E55" s="127"/>
      <c r="F55" s="127"/>
      <c r="G55" s="127" t="n">
        <v>1500</v>
      </c>
      <c r="H55" s="127" t="n">
        <v>5907</v>
      </c>
      <c r="I55" s="128" t="n">
        <f aca="false">H55/G55</f>
        <v>3.938</v>
      </c>
    </row>
    <row r="56" customFormat="false" ht="32.1" hidden="false" customHeight="true" outlineLevel="0" collapsed="false">
      <c r="B56" s="119" t="n">
        <v>47</v>
      </c>
      <c r="C56" s="125" t="s">
        <v>506</v>
      </c>
      <c r="D56" s="126" t="n">
        <v>3044</v>
      </c>
      <c r="E56" s="127" t="n">
        <v>3479</v>
      </c>
      <c r="F56" s="127" t="n">
        <v>8000</v>
      </c>
      <c r="G56" s="127" t="n">
        <v>10500</v>
      </c>
      <c r="H56" s="127" t="n">
        <v>9714</v>
      </c>
      <c r="I56" s="128" t="n">
        <f aca="false">H56/G56</f>
        <v>0.925142857142857</v>
      </c>
    </row>
    <row r="57" customFormat="false" ht="32.1" hidden="false" customHeight="true" outlineLevel="0" collapsed="false">
      <c r="B57" s="124" t="n">
        <v>48</v>
      </c>
      <c r="C57" s="125" t="s">
        <v>507</v>
      </c>
      <c r="D57" s="126" t="n">
        <v>3045</v>
      </c>
      <c r="E57" s="127"/>
      <c r="F57" s="127"/>
      <c r="G57" s="127"/>
      <c r="H57" s="127"/>
      <c r="I57" s="128"/>
    </row>
    <row r="58" customFormat="false" ht="32.1" hidden="false" customHeight="true" outlineLevel="0" collapsed="false">
      <c r="B58" s="124" t="n">
        <v>49</v>
      </c>
      <c r="C58" s="125" t="s">
        <v>508</v>
      </c>
      <c r="D58" s="126" t="n">
        <v>3046</v>
      </c>
      <c r="E58" s="131"/>
      <c r="F58" s="131"/>
      <c r="G58" s="131"/>
      <c r="H58" s="131"/>
      <c r="I58" s="128"/>
    </row>
    <row r="59" customFormat="false" ht="32.1" hidden="false" customHeight="true" outlineLevel="0" collapsed="false">
      <c r="B59" s="132" t="n">
        <v>50</v>
      </c>
      <c r="C59" s="133" t="s">
        <v>509</v>
      </c>
      <c r="D59" s="134" t="n">
        <v>3047</v>
      </c>
      <c r="E59" s="135" t="n">
        <v>9714</v>
      </c>
      <c r="F59" s="135" t="n">
        <v>11000</v>
      </c>
      <c r="G59" s="135" t="n">
        <v>9000</v>
      </c>
      <c r="H59" s="135" t="n">
        <v>3807</v>
      </c>
      <c r="I59" s="128" t="n">
        <f aca="false">H59/G59</f>
        <v>0.423</v>
      </c>
    </row>
    <row r="60" customFormat="false" ht="17" hidden="false" customHeight="false" outlineLevel="0" collapsed="false"/>
    <row r="61" customFormat="false" ht="17" hidden="false" customHeight="false" outlineLevel="0" collapsed="false"/>
    <row r="62" customFormat="false" ht="15.75" hidden="false" customHeight="true" outlineLevel="0" collapsed="false">
      <c r="B62" s="136" t="s">
        <v>510</v>
      </c>
      <c r="C62" s="136"/>
      <c r="G62" s="137" t="s">
        <v>511</v>
      </c>
      <c r="H62" s="137"/>
      <c r="I62" s="137"/>
      <c r="J62" s="137"/>
      <c r="K62" s="137"/>
      <c r="L62" s="137"/>
    </row>
    <row r="63" customFormat="false" ht="15.75" hidden="false" customHeight="false" outlineLevel="0" collapsed="false">
      <c r="E63" s="138" t="s">
        <v>512</v>
      </c>
    </row>
    <row r="71" customFormat="false" ht="15.75" hidden="false" customHeight="false" outlineLevel="0" collapsed="false">
      <c r="F71" s="139"/>
    </row>
    <row r="72" customFormat="false" ht="15.75" hidden="false" customHeight="false" outlineLevel="0" collapsed="false">
      <c r="F72" s="139"/>
    </row>
    <row r="73" customFormat="false" ht="15.75" hidden="false" customHeight="false" outlineLevel="0" collapsed="false">
      <c r="F73" s="139"/>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8.6953125" defaultRowHeight="15.75" zeroHeight="false" outlineLevelRow="0" outlineLevelCol="0"/>
  <cols>
    <col collapsed="false" customWidth="false" hidden="false" outlineLevel="0" max="1" min="1" style="1" width="8.69"/>
    <col collapsed="false" customWidth="true" hidden="false" outlineLevel="0" max="2" min="2" style="1" width="5.69"/>
    <col collapsed="false" customWidth="true" hidden="false" outlineLevel="0" max="3" min="3" style="1" width="80.84"/>
    <col collapsed="false" customWidth="true" hidden="false" outlineLevel="0" max="4" min="4" style="140" width="20.5"/>
    <col collapsed="false" customWidth="true" hidden="false" outlineLevel="0" max="7" min="5" style="1" width="20.5"/>
    <col collapsed="false" customWidth="true" hidden="false" outlineLevel="0" max="8" min="8" style="1" width="20.84"/>
    <col collapsed="false" customWidth="true" hidden="false" outlineLevel="0" max="9" min="9" style="1" width="11.5"/>
    <col collapsed="false" customWidth="true" hidden="false" outlineLevel="0" max="10" min="10" style="1" width="12.5"/>
    <col collapsed="false" customWidth="true" hidden="false" outlineLevel="0" max="11" min="11" style="1" width="11.84"/>
    <col collapsed="false" customWidth="true" hidden="false" outlineLevel="0" max="12" min="12" style="1" width="12.97"/>
    <col collapsed="false" customWidth="true" hidden="false" outlineLevel="0" max="13" min="13" style="1" width="10.84"/>
    <col collapsed="false" customWidth="true" hidden="false" outlineLevel="0" max="14" min="14" style="1" width="11.97"/>
    <col collapsed="false" customWidth="true" hidden="false" outlineLevel="0" max="15" min="15" style="1" width="13.97"/>
    <col collapsed="false" customWidth="true" hidden="false" outlineLevel="0" max="16" min="16" style="1" width="14.69"/>
    <col collapsed="false" customWidth="true" hidden="false" outlineLevel="0" max="17" min="17" style="1" width="10.84"/>
    <col collapsed="false" customWidth="true" hidden="false" outlineLevel="0" max="18" min="18" style="1" width="12.69"/>
    <col collapsed="false" customWidth="true" hidden="false" outlineLevel="0" max="19" min="19" style="1" width="12.55"/>
    <col collapsed="false" customWidth="true" hidden="false" outlineLevel="0" max="20" min="20" style="1" width="13.69"/>
    <col collapsed="false" customWidth="true" hidden="false" outlineLevel="0" max="21" min="21" style="1" width="26.5"/>
    <col collapsed="false" customWidth="false" hidden="false" outlineLevel="0" max="257" min="22" style="1" width="8.69"/>
  </cols>
  <sheetData>
    <row r="1" customFormat="false" ht="15.75" hidden="false" customHeight="false" outlineLevel="0" collapsed="false">
      <c r="H1" s="2" t="s">
        <v>513</v>
      </c>
    </row>
    <row r="2" s="3" customFormat="true" ht="15.75" hidden="false" customHeight="false" outlineLevel="0" collapsed="false">
      <c r="B2" s="4" t="s">
        <v>110</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4</v>
      </c>
      <c r="C5" s="142"/>
      <c r="D5" s="142"/>
      <c r="E5" s="142"/>
      <c r="F5" s="142"/>
      <c r="G5" s="142"/>
      <c r="H5" s="142"/>
      <c r="I5" s="4"/>
    </row>
    <row r="6" customFormat="false" ht="18.75" hidden="false" customHeight="false" outlineLevel="0" collapsed="false">
      <c r="C6" s="4"/>
      <c r="D6" s="143"/>
      <c r="E6" s="4"/>
      <c r="F6" s="4"/>
      <c r="G6" s="4"/>
      <c r="H6" s="144" t="s">
        <v>515</v>
      </c>
      <c r="I6" s="4"/>
    </row>
    <row r="7" customFormat="false" ht="25.5" hidden="false" customHeight="true" outlineLevel="0" collapsed="false">
      <c r="B7" s="145" t="s">
        <v>516</v>
      </c>
      <c r="C7" s="146" t="s">
        <v>517</v>
      </c>
      <c r="D7" s="11" t="s">
        <v>9</v>
      </c>
      <c r="E7" s="11" t="s">
        <v>10</v>
      </c>
      <c r="F7" s="147" t="s">
        <v>458</v>
      </c>
      <c r="G7" s="147"/>
      <c r="H7" s="148" t="s">
        <v>518</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19</v>
      </c>
      <c r="C9" s="155" t="s">
        <v>520</v>
      </c>
      <c r="D9" s="156" t="n">
        <v>66530312</v>
      </c>
      <c r="E9" s="156" t="n">
        <v>74052000</v>
      </c>
      <c r="F9" s="156" t="n">
        <v>37026000</v>
      </c>
      <c r="G9" s="156" t="n">
        <v>36587074</v>
      </c>
      <c r="H9" s="157" t="n">
        <f aca="false">G9/F9</f>
        <v>0.988145465348674</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1</v>
      </c>
      <c r="C10" s="160" t="s">
        <v>522</v>
      </c>
      <c r="D10" s="161" t="n">
        <v>92403211</v>
      </c>
      <c r="E10" s="161" t="n">
        <v>102850000</v>
      </c>
      <c r="F10" s="161" t="n">
        <v>51425000</v>
      </c>
      <c r="G10" s="161" t="n">
        <v>50815381</v>
      </c>
      <c r="H10" s="157" t="n">
        <f aca="false">G10/F10</f>
        <v>0.988145473991249</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3</v>
      </c>
      <c r="C11" s="160" t="s">
        <v>524</v>
      </c>
      <c r="D11" s="161" t="n">
        <v>107750373</v>
      </c>
      <c r="E11" s="161" t="n">
        <v>120560000</v>
      </c>
      <c r="F11" s="161" t="n">
        <v>60280000</v>
      </c>
      <c r="G11" s="161" t="n">
        <v>59022065</v>
      </c>
      <c r="H11" s="157" t="n">
        <f aca="false">G11/F11</f>
        <v>0.979131801592568</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5</v>
      </c>
      <c r="C12" s="160" t="s">
        <v>526</v>
      </c>
      <c r="D12" s="161" t="n">
        <v>117</v>
      </c>
      <c r="E12" s="161" t="n">
        <v>119</v>
      </c>
      <c r="F12" s="161" t="n">
        <v>119</v>
      </c>
      <c r="G12" s="161" t="n">
        <v>118</v>
      </c>
      <c r="H12" s="157" t="n">
        <f aca="false">G12/F12</f>
        <v>0.991596638655462</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7</v>
      </c>
      <c r="C13" s="162" t="s">
        <v>528</v>
      </c>
      <c r="D13" s="161" t="n">
        <v>106</v>
      </c>
      <c r="E13" s="161" t="n">
        <v>107</v>
      </c>
      <c r="F13" s="161" t="n">
        <v>107</v>
      </c>
      <c r="G13" s="161" t="n">
        <v>107</v>
      </c>
      <c r="H13" s="157" t="n">
        <f aca="false">G13/F13</f>
        <v>1</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29</v>
      </c>
      <c r="C14" s="162" t="s">
        <v>530</v>
      </c>
      <c r="D14" s="161" t="n">
        <v>11</v>
      </c>
      <c r="E14" s="161" t="n">
        <v>12</v>
      </c>
      <c r="F14" s="161" t="n">
        <v>12</v>
      </c>
      <c r="G14" s="161" t="n">
        <v>11</v>
      </c>
      <c r="H14" s="157" t="n">
        <f aca="false">G14/F14</f>
        <v>0.916666666666667</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1</v>
      </c>
      <c r="C15" s="163" t="s">
        <v>532</v>
      </c>
      <c r="D15" s="164" t="n">
        <v>393015</v>
      </c>
      <c r="E15" s="164" t="n">
        <v>400000</v>
      </c>
      <c r="F15" s="164" t="n">
        <v>200000</v>
      </c>
      <c r="G15" s="164" t="n">
        <v>138174</v>
      </c>
      <c r="H15" s="157" t="n">
        <f aca="false">G15/F15</f>
        <v>0.69087</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3</v>
      </c>
      <c r="C16" s="163" t="s">
        <v>534</v>
      </c>
      <c r="D16" s="161" t="n">
        <v>2</v>
      </c>
      <c r="E16" s="165" t="n">
        <v>2</v>
      </c>
      <c r="F16" s="165" t="n">
        <v>2</v>
      </c>
      <c r="G16" s="161" t="n">
        <v>2</v>
      </c>
      <c r="H16" s="157" t="n">
        <f aca="false">G16/F16</f>
        <v>1</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5</v>
      </c>
      <c r="C17" s="163" t="s">
        <v>536</v>
      </c>
      <c r="D17" s="166"/>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7</v>
      </c>
      <c r="C18" s="163" t="s">
        <v>538</v>
      </c>
      <c r="D18" s="166"/>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39</v>
      </c>
      <c r="C19" s="167" t="s">
        <v>540</v>
      </c>
      <c r="D19" s="161" t="n">
        <v>626088</v>
      </c>
      <c r="E19" s="165" t="n">
        <v>500000</v>
      </c>
      <c r="F19" s="165" t="n">
        <v>200000</v>
      </c>
      <c r="G19" s="161" t="n">
        <v>97426</v>
      </c>
      <c r="H19" s="157" t="n">
        <f aca="false">G19/F19</f>
        <v>0.48713</v>
      </c>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1</v>
      </c>
      <c r="C20" s="168" t="s">
        <v>542</v>
      </c>
      <c r="D20" s="161" t="n">
        <v>5</v>
      </c>
      <c r="E20" s="169" t="n">
        <v>6</v>
      </c>
      <c r="F20" s="169" t="n">
        <v>6</v>
      </c>
      <c r="G20" s="161" t="n">
        <v>4</v>
      </c>
      <c r="H20" s="157" t="n">
        <f aca="false">G20/F20</f>
        <v>0.666666666666667</v>
      </c>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3</v>
      </c>
      <c r="C21" s="167" t="s">
        <v>544</v>
      </c>
      <c r="D21" s="166"/>
      <c r="E21" s="169"/>
      <c r="F21" s="169"/>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5</v>
      </c>
      <c r="C22" s="163" t="s">
        <v>546</v>
      </c>
      <c r="D22" s="166"/>
      <c r="E22" s="169"/>
      <c r="F22" s="170"/>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7</v>
      </c>
      <c r="C23" s="167" t="s">
        <v>548</v>
      </c>
      <c r="D23" s="166"/>
      <c r="E23" s="169"/>
      <c r="F23" s="170"/>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49</v>
      </c>
      <c r="C24" s="167" t="s">
        <v>550</v>
      </c>
      <c r="D24" s="166"/>
      <c r="E24" s="169"/>
      <c r="F24" s="170"/>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1</v>
      </c>
      <c r="C25" s="167" t="s">
        <v>552</v>
      </c>
      <c r="D25" s="161"/>
      <c r="E25" s="169"/>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3</v>
      </c>
      <c r="C26" s="167" t="s">
        <v>554</v>
      </c>
      <c r="D26" s="161"/>
      <c r="E26" s="169"/>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5</v>
      </c>
      <c r="C27" s="167" t="s">
        <v>556</v>
      </c>
      <c r="D27" s="161" t="n">
        <v>170943</v>
      </c>
      <c r="E27" s="169" t="n">
        <v>258000</v>
      </c>
      <c r="F27" s="169" t="n">
        <v>129000</v>
      </c>
      <c r="G27" s="161" t="n">
        <v>106171</v>
      </c>
      <c r="H27" s="157" t="n">
        <f aca="false">G27/F27</f>
        <v>0.823031007751938</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7</v>
      </c>
      <c r="C28" s="167" t="s">
        <v>558</v>
      </c>
      <c r="D28" s="161" t="n">
        <v>3</v>
      </c>
      <c r="E28" s="169" t="n">
        <v>3</v>
      </c>
      <c r="F28" s="169"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59</v>
      </c>
      <c r="C29" s="167" t="s">
        <v>560</v>
      </c>
      <c r="D29" s="161" t="n">
        <v>3663232</v>
      </c>
      <c r="E29" s="169" t="n">
        <v>9000000</v>
      </c>
      <c r="F29" s="169" t="n">
        <v>7000000</v>
      </c>
      <c r="G29" s="161" t="n">
        <v>5808892</v>
      </c>
      <c r="H29" s="157" t="n">
        <f aca="false">G29/F29</f>
        <v>0.829841714285714</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1</v>
      </c>
      <c r="C30" s="167" t="s">
        <v>562</v>
      </c>
      <c r="D30" s="161" t="n">
        <v>29098</v>
      </c>
      <c r="E30" s="169" t="n">
        <v>50000</v>
      </c>
      <c r="F30" s="169" t="n">
        <v>15000</v>
      </c>
      <c r="G30" s="161" t="n">
        <v>0</v>
      </c>
      <c r="H30" s="157" t="n">
        <f aca="false">G30/F30</f>
        <v>0</v>
      </c>
      <c r="I30" s="158"/>
      <c r="J30" s="158"/>
      <c r="K30" s="158"/>
      <c r="L30" s="158"/>
      <c r="M30" s="158"/>
      <c r="N30" s="158"/>
      <c r="O30" s="158"/>
      <c r="P30" s="158"/>
      <c r="Q30" s="158"/>
      <c r="R30" s="158"/>
      <c r="S30" s="158"/>
      <c r="T30" s="158"/>
      <c r="U30" s="158"/>
      <c r="V30" s="158"/>
      <c r="W30" s="158"/>
      <c r="X30" s="158"/>
    </row>
    <row r="31" s="104" customFormat="true" ht="35.25" hidden="false" customHeight="true" outlineLevel="0" collapsed="false">
      <c r="B31" s="159" t="s">
        <v>563</v>
      </c>
      <c r="C31" s="167" t="s">
        <v>564</v>
      </c>
      <c r="D31" s="161" t="n">
        <v>14551</v>
      </c>
      <c r="E31" s="169" t="n">
        <v>20000</v>
      </c>
      <c r="F31" s="169" t="n">
        <v>10000</v>
      </c>
      <c r="G31" s="161" t="n">
        <v>0</v>
      </c>
      <c r="H31" s="157" t="n">
        <f aca="false">G31/F31</f>
        <v>0</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9" t="s">
        <v>565</v>
      </c>
      <c r="C32" s="167" t="s">
        <v>566</v>
      </c>
      <c r="D32" s="161" t="n">
        <v>291827</v>
      </c>
      <c r="E32" s="169" t="n">
        <v>2000000</v>
      </c>
      <c r="F32" s="169" t="n">
        <v>1135000</v>
      </c>
      <c r="G32" s="161" t="n">
        <v>967086</v>
      </c>
      <c r="H32" s="157" t="n">
        <f aca="false">G32/F32</f>
        <v>0.852058149779736</v>
      </c>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7</v>
      </c>
      <c r="C33" s="167" t="s">
        <v>568</v>
      </c>
      <c r="D33" s="161" t="n">
        <v>1</v>
      </c>
      <c r="E33" s="169" t="n">
        <v>7</v>
      </c>
      <c r="F33" s="169" t="n">
        <v>4</v>
      </c>
      <c r="G33" s="161" t="n">
        <v>3</v>
      </c>
      <c r="H33" s="157" t="n">
        <f aca="false">G33/F33</f>
        <v>0.75</v>
      </c>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69</v>
      </c>
      <c r="C34" s="167" t="s">
        <v>570</v>
      </c>
      <c r="D34" s="161" t="n">
        <v>810264</v>
      </c>
      <c r="E34" s="169" t="n">
        <v>750000</v>
      </c>
      <c r="F34" s="169" t="n">
        <v>207500</v>
      </c>
      <c r="G34" s="161" t="n">
        <v>186012</v>
      </c>
      <c r="H34" s="157" t="n">
        <f aca="false">G34/F34</f>
        <v>0.896443373493976</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1</v>
      </c>
      <c r="C35" s="167" t="s">
        <v>568</v>
      </c>
      <c r="D35" s="161" t="n">
        <v>12</v>
      </c>
      <c r="E35" s="169" t="n">
        <v>10</v>
      </c>
      <c r="F35" s="169" t="n">
        <v>2</v>
      </c>
      <c r="G35" s="161" t="n">
        <v>2</v>
      </c>
      <c r="H35" s="157" t="n">
        <f aca="false">G35/F35</f>
        <v>1</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2</v>
      </c>
      <c r="C36" s="167" t="s">
        <v>573</v>
      </c>
      <c r="D36" s="161"/>
      <c r="E36" s="169"/>
      <c r="F36" s="169"/>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4</v>
      </c>
      <c r="C37" s="167" t="s">
        <v>575</v>
      </c>
      <c r="D37" s="161" t="n">
        <v>1317176</v>
      </c>
      <c r="E37" s="169" t="n">
        <v>1100000</v>
      </c>
      <c r="F37" s="169" t="n">
        <v>550000</v>
      </c>
      <c r="G37" s="161" t="n">
        <v>524102</v>
      </c>
      <c r="H37" s="157" t="n">
        <f aca="false">G37/F37</f>
        <v>0.952912727272727</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6</v>
      </c>
      <c r="C38" s="167" t="s">
        <v>577</v>
      </c>
      <c r="D38" s="161"/>
      <c r="E38" s="169"/>
      <c r="F38" s="169"/>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2" t="s">
        <v>578</v>
      </c>
      <c r="C39" s="173" t="s">
        <v>579</v>
      </c>
      <c r="D39" s="174"/>
      <c r="E39" s="175"/>
      <c r="F39" s="176"/>
      <c r="G39" s="174"/>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0</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1</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6" t="s">
        <v>582</v>
      </c>
      <c r="C44" s="136"/>
      <c r="E44" s="137" t="s">
        <v>583</v>
      </c>
      <c r="F44" s="137"/>
      <c r="G44" s="137"/>
      <c r="H44" s="137"/>
      <c r="I44" s="138"/>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8" t="s">
        <v>512</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5" activeCellId="0" sqref="F25"/>
    </sheetView>
  </sheetViews>
  <sheetFormatPr defaultColWidth="8.6953125" defaultRowHeight="15.75" zeroHeight="false" outlineLevelRow="0" outlineLevelCol="0"/>
  <cols>
    <col collapsed="false" customWidth="true" hidden="false" outlineLevel="0" max="1" min="1" style="1" width="7.5"/>
    <col collapsed="false" customWidth="false" hidden="false" outlineLevel="0" max="2" min="2" style="1" width="8.69"/>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1" width="34.55"/>
    <col collapsed="false" customWidth="true" hidden="false" outlineLevel="0" max="7" min="7" style="151" width="14.49"/>
    <col collapsed="false" customWidth="true" hidden="false" outlineLevel="0" max="8" min="8" style="151" width="15.5"/>
    <col collapsed="false" customWidth="true" hidden="false" outlineLevel="0" max="9" min="9" style="1" width="11.84"/>
    <col collapsed="false" customWidth="true" hidden="false" outlineLevel="0" max="10" min="10" style="1" width="12.97"/>
    <col collapsed="false" customWidth="true" hidden="false" outlineLevel="0" max="11" min="11" style="1" width="10.84"/>
    <col collapsed="false" customWidth="true" hidden="false" outlineLevel="0" max="12" min="12" style="1" width="11.97"/>
    <col collapsed="false" customWidth="true" hidden="false" outlineLevel="0" max="13" min="13" style="1" width="13.97"/>
    <col collapsed="false" customWidth="true" hidden="false" outlineLevel="0" max="14" min="14" style="1" width="14.69"/>
    <col collapsed="false" customWidth="true" hidden="false" outlineLevel="0" max="15" min="15" style="1" width="10.84"/>
    <col collapsed="false" customWidth="true" hidden="false" outlineLevel="0" max="16" min="16" style="1" width="12.69"/>
    <col collapsed="false" customWidth="true" hidden="false" outlineLevel="0" max="17" min="17" style="1" width="12.55"/>
    <col collapsed="false" customWidth="true" hidden="false" outlineLevel="0" max="18" min="18" style="1" width="13.69"/>
    <col collapsed="false" customWidth="true" hidden="false" outlineLevel="0" max="19" min="19" style="1" width="26.5"/>
    <col collapsed="false" customWidth="false" hidden="false" outlineLevel="0" max="257" min="20" style="1" width="8.69"/>
  </cols>
  <sheetData>
    <row r="2" customFormat="false" ht="15.75" hidden="false" customHeight="false" outlineLevel="0" collapsed="false">
      <c r="F2" s="2" t="s">
        <v>584</v>
      </c>
    </row>
    <row r="3" s="4" customFormat="true" ht="15.75" hidden="false" customHeight="false" outlineLevel="0" collapsed="false">
      <c r="B3" s="4" t="s">
        <v>585</v>
      </c>
      <c r="C3" s="3" t="s">
        <v>2</v>
      </c>
      <c r="F3" s="180"/>
      <c r="G3" s="180"/>
      <c r="H3" s="180"/>
    </row>
    <row r="4" s="4" customFormat="true" ht="15.75" hidden="false" customHeight="false" outlineLevel="0" collapsed="false">
      <c r="B4" s="4" t="s">
        <v>586</v>
      </c>
      <c r="C4" s="5" t="n">
        <v>8139679</v>
      </c>
      <c r="F4" s="180"/>
      <c r="G4" s="180"/>
      <c r="H4" s="180"/>
    </row>
    <row r="7" customFormat="false" ht="18.75" hidden="false" customHeight="false" outlineLevel="0" collapsed="false">
      <c r="B7" s="181" t="s">
        <v>587</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6</v>
      </c>
      <c r="C9" s="10" t="s">
        <v>588</v>
      </c>
      <c r="D9" s="11" t="s">
        <v>589</v>
      </c>
      <c r="E9" s="11" t="s">
        <v>590</v>
      </c>
      <c r="F9" s="13" t="s">
        <v>591</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2</v>
      </c>
      <c r="D11" s="187" t="n">
        <v>106</v>
      </c>
      <c r="E11" s="187" t="n">
        <v>11</v>
      </c>
      <c r="F11" s="188" t="n">
        <v>1</v>
      </c>
      <c r="G11" s="189"/>
      <c r="H11" s="189"/>
      <c r="I11" s="190"/>
      <c r="J11" s="190"/>
      <c r="K11" s="190"/>
      <c r="L11" s="190"/>
      <c r="M11" s="190"/>
      <c r="N11" s="62"/>
      <c r="O11" s="190"/>
      <c r="P11" s="62"/>
      <c r="Q11" s="62"/>
      <c r="R11" s="62"/>
    </row>
    <row r="12" s="41" customFormat="true" ht="20.55" hidden="false" customHeight="false" outlineLevel="0" collapsed="false">
      <c r="B12" s="191" t="s">
        <v>519</v>
      </c>
      <c r="C12" s="192" t="s">
        <v>593</v>
      </c>
      <c r="D12" s="193"/>
      <c r="E12" s="194"/>
      <c r="F12" s="195"/>
      <c r="G12" s="158"/>
      <c r="H12" s="158"/>
      <c r="I12" s="158"/>
      <c r="J12" s="158"/>
      <c r="K12" s="158"/>
      <c r="L12" s="158"/>
      <c r="M12" s="158"/>
      <c r="N12" s="158"/>
      <c r="O12" s="158"/>
      <c r="P12" s="158"/>
      <c r="Q12" s="158"/>
      <c r="R12" s="158"/>
    </row>
    <row r="13" s="41" customFormat="true" ht="20.55" hidden="false" customHeight="false" outlineLevel="0" collapsed="false">
      <c r="B13" s="191" t="s">
        <v>521</v>
      </c>
      <c r="C13" s="196" t="s">
        <v>594</v>
      </c>
      <c r="D13" s="194"/>
      <c r="E13" s="194" t="n">
        <v>5</v>
      </c>
      <c r="F13" s="197"/>
      <c r="G13" s="158"/>
      <c r="H13" s="158"/>
      <c r="I13" s="158"/>
      <c r="J13" s="158"/>
      <c r="K13" s="158"/>
      <c r="L13" s="158"/>
      <c r="M13" s="158"/>
      <c r="N13" s="158"/>
      <c r="O13" s="158"/>
      <c r="P13" s="158"/>
      <c r="Q13" s="158"/>
      <c r="R13" s="158"/>
    </row>
    <row r="14" s="41" customFormat="true" ht="20.55" hidden="false" customHeight="false" outlineLevel="0" collapsed="false">
      <c r="B14" s="191" t="s">
        <v>523</v>
      </c>
      <c r="C14" s="196" t="s">
        <v>595</v>
      </c>
      <c r="D14" s="194" t="n">
        <v>1</v>
      </c>
      <c r="E14" s="194"/>
      <c r="F14" s="197"/>
      <c r="G14" s="158"/>
      <c r="H14" s="158"/>
      <c r="I14" s="158"/>
      <c r="J14" s="158"/>
      <c r="K14" s="158"/>
      <c r="L14" s="158"/>
      <c r="M14" s="158"/>
      <c r="N14" s="158"/>
      <c r="O14" s="158"/>
      <c r="P14" s="158"/>
      <c r="Q14" s="158"/>
      <c r="R14" s="158"/>
    </row>
    <row r="15" s="41" customFormat="true" ht="20.55" hidden="false" customHeight="false" outlineLevel="0" collapsed="false">
      <c r="B15" s="191" t="s">
        <v>525</v>
      </c>
      <c r="C15" s="196" t="s">
        <v>596</v>
      </c>
      <c r="D15" s="194" t="n">
        <v>3</v>
      </c>
      <c r="E15" s="194"/>
      <c r="F15" s="197"/>
      <c r="G15" s="158"/>
      <c r="H15" s="158"/>
      <c r="I15" s="158"/>
      <c r="J15" s="158"/>
      <c r="K15" s="158"/>
      <c r="L15" s="158"/>
      <c r="M15" s="158"/>
      <c r="N15" s="158"/>
      <c r="O15" s="158"/>
      <c r="P15" s="158"/>
      <c r="Q15" s="158"/>
      <c r="R15" s="158"/>
    </row>
    <row r="16" s="41" customFormat="true" ht="20.55" hidden="false" customHeight="false" outlineLevel="0" collapsed="false">
      <c r="B16" s="191" t="s">
        <v>597</v>
      </c>
      <c r="C16" s="196" t="s">
        <v>598</v>
      </c>
      <c r="D16" s="194"/>
      <c r="E16" s="194"/>
      <c r="F16" s="197"/>
      <c r="G16" s="158"/>
      <c r="H16" s="158"/>
      <c r="I16" s="158"/>
      <c r="J16" s="158"/>
      <c r="K16" s="158"/>
      <c r="L16" s="158"/>
      <c r="M16" s="158"/>
      <c r="N16" s="158"/>
      <c r="O16" s="158"/>
      <c r="P16" s="158"/>
      <c r="Q16" s="158"/>
      <c r="R16" s="158"/>
    </row>
    <row r="17" s="41" customFormat="true" ht="22.45" hidden="false" customHeight="true" outlineLevel="0" collapsed="false">
      <c r="B17" s="198" t="s">
        <v>599</v>
      </c>
      <c r="C17" s="196" t="s">
        <v>600</v>
      </c>
      <c r="D17" s="194"/>
      <c r="E17" s="194"/>
      <c r="F17" s="195"/>
      <c r="G17" s="158"/>
      <c r="H17" s="158"/>
      <c r="I17" s="158"/>
      <c r="J17" s="158"/>
      <c r="K17" s="158"/>
      <c r="L17" s="158"/>
      <c r="M17" s="158"/>
      <c r="N17" s="158"/>
      <c r="O17" s="158"/>
      <c r="P17" s="158"/>
      <c r="Q17" s="158"/>
      <c r="R17" s="158"/>
    </row>
    <row r="18" s="41" customFormat="true" ht="20.55" hidden="false" customHeight="false" outlineLevel="0" collapsed="false">
      <c r="B18" s="191"/>
      <c r="C18" s="192" t="s">
        <v>601</v>
      </c>
      <c r="D18" s="194"/>
      <c r="E18" s="194"/>
      <c r="F18" s="197"/>
      <c r="G18" s="158"/>
      <c r="H18" s="158"/>
      <c r="I18" s="158"/>
      <c r="J18" s="158"/>
      <c r="K18" s="158"/>
      <c r="L18" s="158"/>
      <c r="M18" s="158"/>
      <c r="N18" s="158"/>
      <c r="O18" s="158"/>
      <c r="P18" s="158"/>
      <c r="Q18" s="158"/>
      <c r="R18" s="158"/>
    </row>
    <row r="19" s="41" customFormat="true" ht="20.55" hidden="false" customHeight="false" outlineLevel="0" collapsed="false">
      <c r="B19" s="191" t="s">
        <v>602</v>
      </c>
      <c r="C19" s="199" t="s">
        <v>603</v>
      </c>
      <c r="D19" s="194"/>
      <c r="E19" s="194"/>
      <c r="F19" s="195"/>
      <c r="G19" s="158"/>
      <c r="H19" s="158"/>
      <c r="I19" s="158"/>
      <c r="J19" s="158"/>
      <c r="K19" s="158"/>
      <c r="L19" s="158"/>
      <c r="M19" s="158"/>
      <c r="N19" s="158"/>
      <c r="O19" s="158"/>
      <c r="P19" s="158"/>
      <c r="Q19" s="158"/>
      <c r="R19" s="158"/>
    </row>
    <row r="20" s="41" customFormat="true" ht="20.55" hidden="false" customHeight="false" outlineLevel="0" collapsed="false">
      <c r="B20" s="191" t="s">
        <v>604</v>
      </c>
      <c r="C20" s="199" t="s">
        <v>605</v>
      </c>
      <c r="D20" s="194" t="n">
        <v>5</v>
      </c>
      <c r="E20" s="194"/>
      <c r="F20" s="197"/>
      <c r="G20" s="158"/>
      <c r="H20" s="158"/>
      <c r="I20" s="158"/>
      <c r="J20" s="158"/>
      <c r="K20" s="158"/>
      <c r="L20" s="158"/>
      <c r="M20" s="158"/>
      <c r="N20" s="158"/>
      <c r="O20" s="158"/>
      <c r="P20" s="158"/>
      <c r="Q20" s="158"/>
      <c r="R20" s="158"/>
    </row>
    <row r="21" s="41" customFormat="true" ht="20.55" hidden="false" customHeight="false" outlineLevel="0" collapsed="false">
      <c r="B21" s="191" t="s">
        <v>606</v>
      </c>
      <c r="C21" s="199" t="s">
        <v>607</v>
      </c>
      <c r="D21" s="193"/>
      <c r="E21" s="194" t="n">
        <v>5</v>
      </c>
      <c r="F21" s="195"/>
      <c r="G21" s="158"/>
      <c r="H21" s="158"/>
      <c r="I21" s="158"/>
      <c r="J21" s="158"/>
      <c r="K21" s="158"/>
      <c r="L21" s="158"/>
      <c r="M21" s="158"/>
      <c r="N21" s="158"/>
      <c r="O21" s="158"/>
      <c r="P21" s="158"/>
      <c r="Q21" s="158"/>
      <c r="R21" s="158"/>
    </row>
    <row r="22" s="68" customFormat="true" ht="36.75" hidden="false" customHeight="true" outlineLevel="0" collapsed="false">
      <c r="B22" s="200"/>
      <c r="C22" s="201" t="s">
        <v>608</v>
      </c>
      <c r="D22" s="202" t="n">
        <v>107</v>
      </c>
      <c r="E22" s="202" t="n">
        <v>11</v>
      </c>
      <c r="F22" s="203" t="n">
        <v>1</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09</v>
      </c>
      <c r="F25" s="158"/>
      <c r="G25" s="158"/>
      <c r="H25" s="158"/>
      <c r="I25" s="158"/>
      <c r="J25" s="158"/>
      <c r="K25" s="158"/>
      <c r="L25" s="158"/>
      <c r="M25" s="158"/>
      <c r="N25" s="158"/>
      <c r="O25" s="158"/>
      <c r="P25" s="158"/>
      <c r="Q25" s="158"/>
      <c r="R25" s="158"/>
    </row>
    <row r="26" s="41" customFormat="true" ht="18.75" hidden="false" customHeight="false" outlineLevel="0" collapsed="false">
      <c r="C26" s="41" t="s">
        <v>610</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1</v>
      </c>
      <c r="C29" s="61" t="s">
        <v>612</v>
      </c>
      <c r="E29" s="64" t="s">
        <v>613</v>
      </c>
      <c r="F29" s="64"/>
      <c r="G29" s="64"/>
      <c r="H29" s="158"/>
      <c r="I29" s="158"/>
      <c r="J29" s="158"/>
      <c r="K29" s="158"/>
      <c r="L29" s="158"/>
      <c r="M29" s="158"/>
      <c r="N29" s="158"/>
      <c r="O29" s="158"/>
      <c r="P29" s="158"/>
      <c r="Q29" s="158"/>
      <c r="R29" s="158"/>
    </row>
    <row r="30" customFormat="false" ht="18.75" hidden="false" customHeight="false" outlineLevel="0" collapsed="false">
      <c r="D30" s="115" t="s">
        <v>109</v>
      </c>
      <c r="I30" s="151"/>
      <c r="J30" s="151"/>
      <c r="K30" s="151"/>
      <c r="L30" s="151"/>
      <c r="M30" s="151"/>
      <c r="N30" s="151"/>
      <c r="O30" s="151"/>
      <c r="P30" s="151"/>
      <c r="Q30" s="151"/>
      <c r="R30" s="151"/>
    </row>
    <row r="36" customFormat="false" ht="15.75" hidden="false" customHeight="false" outlineLevel="0" collapsed="false">
      <c r="D36" s="1" t="n">
        <v>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41" activeCellId="0" sqref="C41"/>
    </sheetView>
  </sheetViews>
  <sheetFormatPr defaultColWidth="8.6953125" defaultRowHeight="15.75" zeroHeight="false" outlineLevelRow="0" outlineLevelCol="0"/>
  <cols>
    <col collapsed="false" customWidth="false" hidden="false" outlineLevel="0" max="2" min="1" style="1" width="8.69"/>
    <col collapsed="false" customWidth="true" hidden="false" outlineLevel="0" max="3" min="3" style="1" width="55.55"/>
    <col collapsed="false" customWidth="true" hidden="false" outlineLevel="0" max="4" min="4" style="1" width="10.55"/>
    <col collapsed="false" customWidth="false" hidden="false" outlineLevel="0" max="16" min="5" style="1" width="8.69"/>
    <col collapsed="false" customWidth="true" hidden="false" outlineLevel="0" max="17" min="17" style="1" width="21.84"/>
    <col collapsed="false" customWidth="true" hidden="false" outlineLevel="0" max="18" min="18" style="151" width="12.69"/>
    <col collapsed="false" customWidth="false" hidden="false" outlineLevel="0" max="257" min="19" style="1" width="8.69"/>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07"/>
    </row>
    <row r="5" customFormat="false" ht="20.25" hidden="false" customHeight="false" outlineLevel="0" collapsed="false">
      <c r="B5" s="142" t="s">
        <v>615</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7"/>
      <c r="D7" s="117"/>
      <c r="E7" s="117"/>
      <c r="F7" s="117"/>
      <c r="G7" s="117"/>
      <c r="H7" s="117"/>
      <c r="I7" s="117"/>
      <c r="J7" s="117"/>
      <c r="K7" s="117"/>
      <c r="L7" s="117"/>
      <c r="M7" s="117"/>
      <c r="N7" s="117"/>
      <c r="O7" s="117"/>
      <c r="P7" s="117"/>
      <c r="Q7" s="117"/>
      <c r="R7" s="117"/>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6</v>
      </c>
      <c r="C10" s="211" t="s">
        <v>617</v>
      </c>
      <c r="D10" s="212" t="s">
        <v>618</v>
      </c>
      <c r="E10" s="211" t="s">
        <v>619</v>
      </c>
      <c r="F10" s="211"/>
      <c r="G10" s="211"/>
      <c r="H10" s="211"/>
      <c r="I10" s="211"/>
      <c r="J10" s="211"/>
      <c r="K10" s="211"/>
      <c r="L10" s="211"/>
      <c r="M10" s="211"/>
      <c r="N10" s="211"/>
      <c r="O10" s="211"/>
      <c r="P10" s="211"/>
      <c r="Q10" s="213" t="s">
        <v>620</v>
      </c>
      <c r="R10" s="214"/>
    </row>
    <row r="11" customFormat="false" ht="16.5" hidden="false" customHeight="true" outlineLevel="0" collapsed="false">
      <c r="B11" s="210"/>
      <c r="C11" s="211"/>
      <c r="D11" s="212"/>
      <c r="E11" s="215" t="s">
        <v>621</v>
      </c>
      <c r="F11" s="215" t="s">
        <v>622</v>
      </c>
      <c r="G11" s="215" t="s">
        <v>623</v>
      </c>
      <c r="H11" s="215" t="s">
        <v>624</v>
      </c>
      <c r="I11" s="215" t="s">
        <v>625</v>
      </c>
      <c r="J11" s="215" t="s">
        <v>626</v>
      </c>
      <c r="K11" s="215" t="s">
        <v>627</v>
      </c>
      <c r="L11" s="215" t="s">
        <v>628</v>
      </c>
      <c r="M11" s="215" t="s">
        <v>629</v>
      </c>
      <c r="N11" s="215" t="s">
        <v>630</v>
      </c>
      <c r="O11" s="215" t="s">
        <v>631</v>
      </c>
      <c r="P11" s="215" t="s">
        <v>632</v>
      </c>
      <c r="Q11" s="216" t="s">
        <v>633</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4</v>
      </c>
    </row>
    <row r="13" customFormat="false" ht="17.7" hidden="false" customHeight="false" outlineLevel="0" collapsed="false">
      <c r="B13" s="217" t="s">
        <v>519</v>
      </c>
      <c r="C13" s="218" t="s">
        <v>635</v>
      </c>
      <c r="D13" s="89" t="n">
        <v>53.26</v>
      </c>
      <c r="E13" s="89" t="n">
        <v>53.26</v>
      </c>
      <c r="F13" s="89" t="n">
        <v>53.26</v>
      </c>
      <c r="G13" s="89" t="n">
        <v>53.26</v>
      </c>
      <c r="H13" s="89" t="n">
        <v>53.26</v>
      </c>
      <c r="I13" s="89" t="n">
        <v>53.26</v>
      </c>
      <c r="J13" s="89" t="n">
        <v>53.26</v>
      </c>
      <c r="K13" s="89"/>
      <c r="L13" s="89"/>
      <c r="M13" s="89"/>
      <c r="N13" s="89"/>
      <c r="O13" s="89"/>
      <c r="P13" s="89"/>
      <c r="Q13" s="219"/>
    </row>
    <row r="14" customFormat="false" ht="17.7" hidden="false" customHeight="false" outlineLevel="0" collapsed="false">
      <c r="B14" s="217" t="s">
        <v>521</v>
      </c>
      <c r="C14" s="220" t="s">
        <v>636</v>
      </c>
      <c r="D14" s="89" t="n">
        <v>133.94</v>
      </c>
      <c r="E14" s="89" t="n">
        <v>133.94</v>
      </c>
      <c r="F14" s="89" t="n">
        <v>133.94</v>
      </c>
      <c r="G14" s="89" t="n">
        <v>133.94</v>
      </c>
      <c r="H14" s="89" t="n">
        <v>133.94</v>
      </c>
      <c r="I14" s="89" t="n">
        <v>133.94</v>
      </c>
      <c r="J14" s="89" t="n">
        <v>133.94</v>
      </c>
      <c r="K14" s="89"/>
      <c r="L14" s="89"/>
      <c r="M14" s="89"/>
      <c r="N14" s="89"/>
      <c r="O14" s="89"/>
      <c r="P14" s="89"/>
      <c r="Q14" s="219"/>
    </row>
    <row r="15" customFormat="false" ht="17.7" hidden="false" customHeight="false" outlineLevel="0" collapsed="false">
      <c r="B15" s="217" t="s">
        <v>523</v>
      </c>
      <c r="C15" s="220" t="s">
        <v>637</v>
      </c>
      <c r="D15" s="89" t="n">
        <v>22.63</v>
      </c>
      <c r="E15" s="89" t="n">
        <v>22.63</v>
      </c>
      <c r="F15" s="89" t="n">
        <v>22.63</v>
      </c>
      <c r="G15" s="89" t="n">
        <v>22.63</v>
      </c>
      <c r="H15" s="89" t="n">
        <v>22.63</v>
      </c>
      <c r="I15" s="89" t="n">
        <v>22.63</v>
      </c>
      <c r="J15" s="89" t="n">
        <v>22.63</v>
      </c>
      <c r="K15" s="89"/>
      <c r="L15" s="89"/>
      <c r="M15" s="89"/>
      <c r="N15" s="89"/>
      <c r="O15" s="89"/>
      <c r="P15" s="89"/>
      <c r="Q15" s="219"/>
    </row>
    <row r="16" customFormat="false" ht="17.7" hidden="false" customHeight="false" outlineLevel="0" collapsed="false">
      <c r="B16" s="217" t="s">
        <v>525</v>
      </c>
      <c r="C16" s="220" t="s">
        <v>638</v>
      </c>
      <c r="D16" s="89" t="n">
        <v>55.66</v>
      </c>
      <c r="E16" s="89" t="n">
        <v>55.66</v>
      </c>
      <c r="F16" s="89" t="n">
        <v>55.66</v>
      </c>
      <c r="G16" s="89" t="n">
        <v>55.66</v>
      </c>
      <c r="H16" s="89" t="n">
        <v>55.66</v>
      </c>
      <c r="I16" s="89" t="n">
        <v>55.66</v>
      </c>
      <c r="J16" s="89" t="n">
        <v>55.66</v>
      </c>
      <c r="K16" s="89"/>
      <c r="L16" s="89"/>
      <c r="M16" s="89"/>
      <c r="N16" s="89"/>
      <c r="O16" s="89"/>
      <c r="P16" s="89"/>
      <c r="Q16" s="219"/>
      <c r="R16" s="180"/>
    </row>
    <row r="17" customFormat="false" ht="17.7" hidden="false" customHeight="false" outlineLevel="0" collapsed="false">
      <c r="B17" s="217" t="s">
        <v>597</v>
      </c>
      <c r="C17" s="220" t="s">
        <v>639</v>
      </c>
      <c r="D17" s="89" t="n">
        <v>22.5</v>
      </c>
      <c r="E17" s="89" t="n">
        <v>18.75</v>
      </c>
      <c r="F17" s="89" t="n">
        <v>22.5</v>
      </c>
      <c r="G17" s="89" t="n">
        <v>22.5</v>
      </c>
      <c r="H17" s="89" t="n">
        <v>18.75</v>
      </c>
      <c r="I17" s="89" t="n">
        <v>22.5</v>
      </c>
      <c r="J17" s="89" t="n">
        <v>22.5</v>
      </c>
      <c r="K17" s="89"/>
      <c r="L17" s="89"/>
      <c r="M17" s="89"/>
      <c r="N17" s="89"/>
      <c r="O17" s="89"/>
      <c r="P17" s="89"/>
      <c r="Q17" s="219"/>
    </row>
    <row r="18" customFormat="false" ht="17.7" hidden="false" customHeight="false" outlineLevel="0" collapsed="false">
      <c r="B18" s="217" t="s">
        <v>599</v>
      </c>
      <c r="C18" s="220" t="s">
        <v>640</v>
      </c>
      <c r="D18" s="89" t="n">
        <v>36.87</v>
      </c>
      <c r="E18" s="89" t="n">
        <v>36.87</v>
      </c>
      <c r="F18" s="89" t="n">
        <v>36.87</v>
      </c>
      <c r="G18" s="89" t="n">
        <v>36.87</v>
      </c>
      <c r="H18" s="89" t="n">
        <v>36.87</v>
      </c>
      <c r="I18" s="89" t="n">
        <v>36.87</v>
      </c>
      <c r="J18" s="89" t="n">
        <v>36.87</v>
      </c>
      <c r="K18" s="89"/>
      <c r="L18" s="89"/>
      <c r="M18" s="89"/>
      <c r="N18" s="89"/>
      <c r="O18" s="89"/>
      <c r="P18" s="89"/>
      <c r="Q18" s="219"/>
    </row>
    <row r="19" customFormat="false" ht="17.7" hidden="false" customHeight="false" outlineLevel="0" collapsed="false">
      <c r="B19" s="217" t="s">
        <v>602</v>
      </c>
      <c r="C19" s="218" t="s">
        <v>641</v>
      </c>
      <c r="D19" s="221" t="n">
        <v>6.44</v>
      </c>
      <c r="E19" s="221" t="n">
        <v>6.44</v>
      </c>
      <c r="F19" s="221" t="n">
        <v>6.44</v>
      </c>
      <c r="G19" s="221" t="n">
        <v>6.44</v>
      </c>
      <c r="H19" s="221" t="n">
        <v>6.44</v>
      </c>
      <c r="I19" s="221" t="n">
        <v>6.44</v>
      </c>
      <c r="J19" s="221" t="n">
        <v>6.44</v>
      </c>
      <c r="K19" s="221"/>
      <c r="L19" s="221"/>
      <c r="M19" s="221"/>
      <c r="N19" s="221"/>
      <c r="O19" s="221"/>
      <c r="P19" s="221"/>
      <c r="Q19" s="219"/>
    </row>
    <row r="20" customFormat="false" ht="17.7" hidden="false" customHeight="false" outlineLevel="0" collapsed="false">
      <c r="B20" s="217" t="s">
        <v>604</v>
      </c>
      <c r="C20" s="220" t="s">
        <v>642</v>
      </c>
      <c r="D20" s="221" t="n">
        <v>11</v>
      </c>
      <c r="E20" s="221" t="n">
        <v>11</v>
      </c>
      <c r="F20" s="221" t="n">
        <v>11</v>
      </c>
      <c r="G20" s="221" t="n">
        <v>11</v>
      </c>
      <c r="H20" s="221" t="n">
        <v>11</v>
      </c>
      <c r="I20" s="221" t="n">
        <v>11</v>
      </c>
      <c r="J20" s="221" t="n">
        <v>11</v>
      </c>
      <c r="K20" s="221"/>
      <c r="L20" s="221"/>
      <c r="M20" s="221"/>
      <c r="N20" s="221"/>
      <c r="O20" s="221"/>
      <c r="P20" s="221"/>
      <c r="Q20" s="219"/>
    </row>
    <row r="21" customFormat="false" ht="17" hidden="false" customHeight="false" outlineLevel="0" collapsed="false">
      <c r="B21" s="217" t="s">
        <v>606</v>
      </c>
      <c r="C21" s="218"/>
      <c r="D21" s="89"/>
      <c r="E21" s="89"/>
      <c r="F21" s="89"/>
      <c r="G21" s="89"/>
      <c r="H21" s="89"/>
      <c r="I21" s="89"/>
      <c r="J21" s="89"/>
      <c r="K21" s="89"/>
      <c r="L21" s="89"/>
      <c r="M21" s="89"/>
      <c r="N21" s="89"/>
      <c r="O21" s="89"/>
      <c r="P21" s="89"/>
      <c r="Q21" s="216"/>
    </row>
    <row r="22" customFormat="false" ht="15.75" hidden="false" customHeight="false" outlineLevel="0" collapsed="false">
      <c r="B22" s="217" t="s">
        <v>643</v>
      </c>
      <c r="C22" s="220"/>
      <c r="D22" s="89"/>
      <c r="E22" s="89"/>
      <c r="F22" s="89"/>
      <c r="G22" s="89"/>
      <c r="H22" s="89"/>
      <c r="I22" s="89"/>
      <c r="J22" s="89"/>
      <c r="K22" s="89"/>
      <c r="L22" s="89"/>
      <c r="M22" s="89"/>
      <c r="N22" s="89"/>
      <c r="O22" s="89"/>
      <c r="P22" s="89"/>
      <c r="Q22" s="216"/>
    </row>
    <row r="23" customFormat="false" ht="15.75" hidden="false" customHeight="false" outlineLevel="0" collapsed="false">
      <c r="B23" s="217" t="s">
        <v>644</v>
      </c>
      <c r="C23" s="220"/>
      <c r="D23" s="89"/>
      <c r="E23" s="89"/>
      <c r="F23" s="89"/>
      <c r="G23" s="89"/>
      <c r="H23" s="89"/>
      <c r="I23" s="89"/>
      <c r="J23" s="89"/>
      <c r="K23" s="89"/>
      <c r="L23" s="89"/>
      <c r="M23" s="89"/>
      <c r="N23" s="89"/>
      <c r="O23" s="89"/>
      <c r="P23" s="89"/>
      <c r="Q23" s="216"/>
    </row>
    <row r="24" customFormat="false" ht="15.75" hidden="false" customHeight="false" outlineLevel="0" collapsed="false">
      <c r="B24" s="217" t="s">
        <v>645</v>
      </c>
      <c r="C24" s="220"/>
      <c r="D24" s="89"/>
      <c r="E24" s="89"/>
      <c r="F24" s="89"/>
      <c r="G24" s="89"/>
      <c r="H24" s="89"/>
      <c r="I24" s="89"/>
      <c r="J24" s="89"/>
      <c r="K24" s="89"/>
      <c r="L24" s="89"/>
      <c r="M24" s="89"/>
      <c r="N24" s="89"/>
      <c r="O24" s="89"/>
      <c r="P24" s="89"/>
      <c r="Q24" s="216"/>
    </row>
    <row r="25" customFormat="false" ht="15.75" hidden="false" customHeight="false" outlineLevel="0" collapsed="false">
      <c r="B25" s="217" t="s">
        <v>646</v>
      </c>
      <c r="C25" s="220"/>
      <c r="D25" s="89"/>
      <c r="E25" s="89"/>
      <c r="F25" s="89"/>
      <c r="G25" s="89"/>
      <c r="H25" s="89"/>
      <c r="I25" s="89"/>
      <c r="J25" s="89"/>
      <c r="K25" s="89"/>
      <c r="L25" s="89"/>
      <c r="M25" s="89"/>
      <c r="N25" s="89"/>
      <c r="O25" s="89"/>
      <c r="P25" s="89"/>
      <c r="Q25" s="216"/>
    </row>
    <row r="26" customFormat="false" ht="15.75" hidden="false" customHeight="false" outlineLevel="0" collapsed="false">
      <c r="B26" s="217" t="s">
        <v>647</v>
      </c>
      <c r="C26" s="220"/>
      <c r="D26" s="89"/>
      <c r="E26" s="89"/>
      <c r="F26" s="89"/>
      <c r="G26" s="89"/>
      <c r="H26" s="89"/>
      <c r="I26" s="89"/>
      <c r="J26" s="89"/>
      <c r="K26" s="89"/>
      <c r="L26" s="89"/>
      <c r="M26" s="89"/>
      <c r="N26" s="89"/>
      <c r="O26" s="89"/>
      <c r="P26" s="89"/>
      <c r="Q26" s="216"/>
    </row>
    <row r="27" customFormat="false" ht="15.75" hidden="false" customHeight="false" outlineLevel="0" collapsed="false">
      <c r="B27" s="222" t="s">
        <v>648</v>
      </c>
      <c r="C27" s="223"/>
      <c r="D27" s="224"/>
      <c r="E27" s="224"/>
      <c r="F27" s="224"/>
      <c r="G27" s="224"/>
      <c r="H27" s="224"/>
      <c r="I27" s="224"/>
      <c r="J27" s="224"/>
      <c r="K27" s="224"/>
      <c r="L27" s="224"/>
      <c r="M27" s="224"/>
      <c r="N27" s="224"/>
      <c r="O27" s="224"/>
      <c r="P27" s="224"/>
      <c r="Q27" s="225"/>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49</v>
      </c>
      <c r="C30" s="61" t="s">
        <v>107</v>
      </c>
      <c r="N30" s="226" t="s">
        <v>650</v>
      </c>
    </row>
    <row r="31" customFormat="false" ht="15.75" hidden="false" customHeight="false" outlineLevel="0" collapsed="false">
      <c r="H31" s="138"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36" activeCellId="0" sqref="H36"/>
    </sheetView>
  </sheetViews>
  <sheetFormatPr defaultColWidth="8.6953125" defaultRowHeight="15.75" zeroHeight="false" outlineLevelRow="0" outlineLevelCol="0"/>
  <cols>
    <col collapsed="false" customWidth="true" hidden="false" outlineLevel="0" max="1" min="1" style="1" width="18.97"/>
    <col collapsed="false" customWidth="true" hidden="false" outlineLevel="0" max="7" min="2" style="1" width="29.69"/>
    <col collapsed="false" customWidth="true" hidden="false" outlineLevel="0" max="8" min="8" style="1" width="18.49"/>
    <col collapsed="false" customWidth="true" hidden="false" outlineLevel="0" max="9" min="9" style="1" width="15.5"/>
    <col collapsed="false" customWidth="false" hidden="false" outlineLevel="0" max="257" min="10" style="1" width="8.69"/>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7" t="s">
        <v>652</v>
      </c>
      <c r="C7" s="227"/>
      <c r="D7" s="227"/>
      <c r="E7" s="227"/>
      <c r="F7" s="227"/>
      <c r="G7" s="227"/>
      <c r="H7" s="228"/>
      <c r="I7" s="228"/>
    </row>
    <row r="8" customFormat="false" ht="15.75" hidden="false" customHeight="false" outlineLevel="0" collapsed="false">
      <c r="G8" s="208"/>
      <c r="H8" s="208"/>
      <c r="I8" s="208"/>
    </row>
    <row r="9" customFormat="false" ht="15.75" hidden="false" customHeight="false" outlineLevel="0" collapsed="false">
      <c r="G9" s="69" t="s">
        <v>515</v>
      </c>
    </row>
    <row r="10" s="41" customFormat="true" ht="18" hidden="false" customHeight="true" outlineLevel="0" collapsed="false">
      <c r="B10" s="229" t="s">
        <v>653</v>
      </c>
      <c r="C10" s="229"/>
      <c r="D10" s="229"/>
      <c r="E10" s="229"/>
      <c r="F10" s="229"/>
      <c r="G10" s="229"/>
      <c r="J10" s="230"/>
    </row>
    <row r="11" s="41" customFormat="true" ht="21.75" hidden="false" customHeight="true" outlineLevel="0" collapsed="false">
      <c r="B11" s="229"/>
      <c r="C11" s="229"/>
      <c r="D11" s="229"/>
      <c r="E11" s="229"/>
      <c r="F11" s="229"/>
      <c r="G11" s="229"/>
    </row>
    <row r="12" s="41" customFormat="true" ht="54.75" hidden="false" customHeight="true" outlineLevel="0" collapsed="false">
      <c r="B12" s="231" t="s">
        <v>654</v>
      </c>
      <c r="C12" s="232" t="s">
        <v>655</v>
      </c>
      <c r="D12" s="232" t="s">
        <v>656</v>
      </c>
      <c r="E12" s="232" t="s">
        <v>657</v>
      </c>
      <c r="F12" s="232" t="s">
        <v>658</v>
      </c>
      <c r="G12" s="233" t="s">
        <v>659</v>
      </c>
    </row>
    <row r="13" s="41" customFormat="true" ht="17.25" hidden="false" customHeight="true" outlineLevel="0" collapsed="false">
      <c r="B13" s="234"/>
      <c r="C13" s="232" t="n">
        <v>1</v>
      </c>
      <c r="D13" s="232" t="n">
        <v>2</v>
      </c>
      <c r="E13" s="232" t="n">
        <v>3</v>
      </c>
      <c r="F13" s="232" t="s">
        <v>660</v>
      </c>
      <c r="G13" s="233" t="n">
        <v>5</v>
      </c>
    </row>
    <row r="14" s="41" customFormat="true" ht="33" hidden="false" customHeight="true" outlineLevel="0" collapsed="false">
      <c r="B14" s="235" t="s">
        <v>661</v>
      </c>
      <c r="C14" s="236" t="n">
        <v>5060000</v>
      </c>
      <c r="D14" s="237" t="n">
        <v>1460000</v>
      </c>
      <c r="E14" s="237" t="n">
        <v>1460000</v>
      </c>
      <c r="F14" s="237"/>
      <c r="G14" s="238"/>
    </row>
    <row r="15" s="41" customFormat="true" ht="33" hidden="false" customHeight="true" outlineLevel="0" collapsed="false">
      <c r="B15" s="239" t="s">
        <v>662</v>
      </c>
      <c r="C15" s="240"/>
      <c r="D15" s="241"/>
      <c r="E15" s="242"/>
      <c r="F15" s="241"/>
      <c r="G15" s="238"/>
    </row>
    <row r="16" s="41" customFormat="true" ht="33" hidden="false" customHeight="true" outlineLevel="0" collapsed="false">
      <c r="B16" s="243" t="s">
        <v>663</v>
      </c>
      <c r="C16" s="236" t="n">
        <v>5060000</v>
      </c>
      <c r="D16" s="244" t="n">
        <v>1460000</v>
      </c>
      <c r="E16" s="245" t="n">
        <v>1460000</v>
      </c>
      <c r="F16" s="244"/>
      <c r="G16" s="238"/>
    </row>
    <row r="17" s="41" customFormat="true" ht="42.75" hidden="false" customHeight="true" outlineLevel="0" collapsed="false">
      <c r="B17" s="246"/>
      <c r="C17" s="247"/>
      <c r="D17" s="248"/>
      <c r="E17" s="150"/>
      <c r="F17" s="249" t="s">
        <v>515</v>
      </c>
      <c r="G17" s="249"/>
    </row>
    <row r="18" s="41" customFormat="true" ht="33" hidden="false" customHeight="true" outlineLevel="0" collapsed="false">
      <c r="B18" s="250" t="s">
        <v>664</v>
      </c>
      <c r="C18" s="250"/>
      <c r="D18" s="250"/>
      <c r="E18" s="250"/>
      <c r="F18" s="250"/>
      <c r="G18" s="251"/>
      <c r="H18" s="158"/>
    </row>
    <row r="19" s="41" customFormat="true" ht="18.75" hidden="false" customHeight="false" outlineLevel="0" collapsed="false">
      <c r="B19" s="252"/>
      <c r="C19" s="232" t="s">
        <v>665</v>
      </c>
      <c r="D19" s="232" t="s">
        <v>666</v>
      </c>
      <c r="E19" s="232" t="s">
        <v>667</v>
      </c>
      <c r="F19" s="253" t="s">
        <v>668</v>
      </c>
      <c r="G19" s="149"/>
    </row>
    <row r="20" s="41" customFormat="true" ht="33" hidden="false" customHeight="true" outlineLevel="0" collapsed="false">
      <c r="B20" s="235" t="s">
        <v>669</v>
      </c>
      <c r="C20" s="254"/>
      <c r="D20" s="255" t="n">
        <v>3000000</v>
      </c>
      <c r="E20" s="255" t="n">
        <v>6000000</v>
      </c>
      <c r="F20" s="236" t="n">
        <v>600000</v>
      </c>
      <c r="G20" s="151"/>
    </row>
    <row r="21" customFormat="false" ht="33" hidden="false" customHeight="true" outlineLevel="0" collapsed="false">
      <c r="B21" s="256" t="s">
        <v>662</v>
      </c>
      <c r="C21" s="241"/>
      <c r="D21" s="241"/>
      <c r="E21" s="242"/>
      <c r="F21" s="240"/>
      <c r="G21" s="151"/>
      <c r="H21" s="151"/>
    </row>
    <row r="22" customFormat="false" ht="33" hidden="false" customHeight="true" outlineLevel="0" collapsed="false">
      <c r="B22" s="243" t="s">
        <v>663</v>
      </c>
      <c r="C22" s="254"/>
      <c r="D22" s="255" t="n">
        <v>3000000</v>
      </c>
      <c r="E22" s="255" t="n">
        <v>6000000</v>
      </c>
      <c r="F22" s="236" t="n">
        <v>6000000</v>
      </c>
      <c r="G22" s="151"/>
      <c r="H22" s="151"/>
    </row>
    <row r="23" customFormat="false" ht="33" hidden="false" customHeight="true" outlineLevel="0" collapsed="false">
      <c r="G23" s="69" t="s">
        <v>515</v>
      </c>
    </row>
    <row r="24" customFormat="false" ht="33" hidden="false" customHeight="true" outlineLevel="0" collapsed="false">
      <c r="B24" s="250" t="s">
        <v>670</v>
      </c>
      <c r="C24" s="250"/>
      <c r="D24" s="250"/>
      <c r="E24" s="250"/>
      <c r="F24" s="250"/>
      <c r="G24" s="250"/>
    </row>
    <row r="25" customFormat="false" ht="47.25" hidden="false" customHeight="true" outlineLevel="0" collapsed="false">
      <c r="B25" s="235" t="s">
        <v>654</v>
      </c>
      <c r="C25" s="232" t="s">
        <v>655</v>
      </c>
      <c r="D25" s="232" t="s">
        <v>656</v>
      </c>
      <c r="E25" s="232" t="s">
        <v>657</v>
      </c>
      <c r="F25" s="232" t="s">
        <v>658</v>
      </c>
      <c r="G25" s="233" t="s">
        <v>671</v>
      </c>
    </row>
    <row r="26" customFormat="false" ht="17.25" hidden="false" customHeight="true" outlineLevel="0" collapsed="false">
      <c r="B26" s="235" t="s">
        <v>669</v>
      </c>
      <c r="C26" s="232" t="n">
        <v>1</v>
      </c>
      <c r="D26" s="232" t="n">
        <v>2</v>
      </c>
      <c r="E26" s="232" t="n">
        <v>3</v>
      </c>
      <c r="F26" s="232" t="s">
        <v>660</v>
      </c>
      <c r="G26" s="233" t="n">
        <v>5</v>
      </c>
    </row>
    <row r="27" customFormat="false" ht="33" hidden="false" customHeight="true" outlineLevel="0" collapsed="false">
      <c r="B27" s="235"/>
      <c r="C27" s="257"/>
      <c r="D27" s="257"/>
      <c r="E27" s="257"/>
      <c r="F27" s="257"/>
      <c r="G27" s="258"/>
    </row>
    <row r="28" customFormat="false" ht="33" hidden="false" customHeight="true" outlineLevel="0" collapsed="false">
      <c r="B28" s="256" t="s">
        <v>662</v>
      </c>
      <c r="C28" s="242"/>
      <c r="D28" s="242"/>
      <c r="E28" s="242"/>
      <c r="F28" s="242"/>
      <c r="G28" s="259"/>
    </row>
    <row r="29" customFormat="false" ht="33" hidden="false" customHeight="true" outlineLevel="0" collapsed="false">
      <c r="B29" s="243" t="s">
        <v>663</v>
      </c>
      <c r="C29" s="245"/>
      <c r="D29" s="245"/>
      <c r="E29" s="245"/>
      <c r="F29" s="245"/>
      <c r="G29" s="260"/>
    </row>
    <row r="30" customFormat="false" ht="33" hidden="false" customHeight="true" outlineLevel="0" collapsed="false">
      <c r="G30" s="69" t="s">
        <v>515</v>
      </c>
    </row>
    <row r="31" customFormat="false" ht="33" hidden="false" customHeight="true" outlineLevel="0" collapsed="false">
      <c r="B31" s="250" t="s">
        <v>672</v>
      </c>
      <c r="C31" s="250"/>
      <c r="D31" s="250"/>
      <c r="E31" s="250"/>
      <c r="F31" s="250"/>
      <c r="G31" s="250"/>
    </row>
    <row r="32" customFormat="false" ht="47.25" hidden="false" customHeight="true" outlineLevel="0" collapsed="false">
      <c r="B32" s="252" t="s">
        <v>654</v>
      </c>
      <c r="C32" s="232" t="s">
        <v>655</v>
      </c>
      <c r="D32" s="232" t="s">
        <v>656</v>
      </c>
      <c r="E32" s="232" t="s">
        <v>657</v>
      </c>
      <c r="F32" s="232" t="s">
        <v>658</v>
      </c>
      <c r="G32" s="233" t="s">
        <v>673</v>
      </c>
    </row>
    <row r="33" customFormat="false" ht="17.25" hidden="false" customHeight="true" outlineLevel="0" collapsed="false">
      <c r="B33" s="235" t="s">
        <v>669</v>
      </c>
      <c r="C33" s="232" t="n">
        <v>1</v>
      </c>
      <c r="D33" s="232" t="n">
        <v>2</v>
      </c>
      <c r="E33" s="232" t="n">
        <v>3</v>
      </c>
      <c r="F33" s="232" t="s">
        <v>660</v>
      </c>
      <c r="G33" s="233" t="n">
        <v>5</v>
      </c>
    </row>
    <row r="34" customFormat="false" ht="33" hidden="false" customHeight="true" outlineLevel="0" collapsed="false">
      <c r="B34" s="235"/>
      <c r="C34" s="237" t="n">
        <v>3000000</v>
      </c>
      <c r="D34" s="257" t="n">
        <v>0</v>
      </c>
      <c r="E34" s="257" t="n">
        <v>0</v>
      </c>
      <c r="F34" s="257"/>
      <c r="G34" s="258"/>
    </row>
    <row r="35" customFormat="false" ht="33" hidden="false" customHeight="true" outlineLevel="0" collapsed="false">
      <c r="B35" s="239" t="s">
        <v>662</v>
      </c>
      <c r="C35" s="241"/>
      <c r="D35" s="241"/>
      <c r="E35" s="241"/>
      <c r="F35" s="242"/>
      <c r="G35" s="261"/>
    </row>
    <row r="36" customFormat="false" ht="33" hidden="false" customHeight="true" outlineLevel="0" collapsed="false">
      <c r="B36" s="262" t="s">
        <v>663</v>
      </c>
      <c r="C36" s="244" t="n">
        <v>3000000</v>
      </c>
      <c r="D36" s="244" t="n">
        <v>0</v>
      </c>
      <c r="E36" s="244" t="n">
        <v>0</v>
      </c>
      <c r="F36" s="245"/>
      <c r="G36" s="260"/>
    </row>
    <row r="37" customFormat="false" ht="33" hidden="false" customHeight="true" outlineLevel="0" collapsed="false">
      <c r="G37" s="69"/>
    </row>
    <row r="38" customFormat="false" ht="33" hidden="false" customHeight="true" outlineLevel="0" collapsed="false">
      <c r="B38" s="250" t="s">
        <v>674</v>
      </c>
      <c r="C38" s="250"/>
      <c r="D38" s="250"/>
      <c r="E38" s="250"/>
      <c r="F38" s="250"/>
      <c r="G38" s="250"/>
    </row>
    <row r="39" customFormat="false" ht="43.5" hidden="false" customHeight="true" outlineLevel="0" collapsed="false">
      <c r="B39" s="252" t="s">
        <v>654</v>
      </c>
      <c r="C39" s="232"/>
      <c r="D39" s="232"/>
      <c r="E39" s="232"/>
      <c r="F39" s="232"/>
      <c r="G39" s="233"/>
    </row>
    <row r="40" customFormat="false" ht="17.25" hidden="false" customHeight="true" outlineLevel="0" collapsed="false">
      <c r="B40" s="235" t="s">
        <v>669</v>
      </c>
      <c r="C40" s="232"/>
      <c r="D40" s="232"/>
      <c r="E40" s="232"/>
      <c r="F40" s="232"/>
      <c r="G40" s="233"/>
    </row>
    <row r="41" customFormat="false" ht="33" hidden="false" customHeight="true" outlineLevel="0" collapsed="false">
      <c r="B41" s="235"/>
      <c r="C41" s="237"/>
      <c r="D41" s="237"/>
      <c r="E41" s="237"/>
      <c r="F41" s="237"/>
      <c r="G41" s="263"/>
    </row>
    <row r="42" customFormat="false" ht="33" hidden="false" customHeight="true" outlineLevel="0" collapsed="false">
      <c r="B42" s="239" t="s">
        <v>675</v>
      </c>
      <c r="C42" s="242"/>
      <c r="D42" s="242"/>
      <c r="E42" s="242"/>
      <c r="F42" s="242"/>
      <c r="G42" s="258"/>
    </row>
    <row r="43" customFormat="false" ht="33" hidden="false" customHeight="true" outlineLevel="0" collapsed="false">
      <c r="B43" s="262" t="s">
        <v>663</v>
      </c>
      <c r="C43" s="264"/>
      <c r="D43" s="245"/>
      <c r="E43" s="245"/>
      <c r="F43" s="245"/>
      <c r="G43" s="238"/>
    </row>
    <row r="44" customFormat="false" ht="33" hidden="false" customHeight="true" outlineLevel="0" collapsed="false">
      <c r="G44" s="69"/>
    </row>
    <row r="45" customFormat="false" ht="33" hidden="false" customHeight="true" outlineLevel="0" collapsed="false">
      <c r="B45" s="250" t="s">
        <v>676</v>
      </c>
      <c r="C45" s="250"/>
      <c r="D45" s="250"/>
      <c r="E45" s="250"/>
      <c r="F45" s="250"/>
      <c r="G45" s="250"/>
    </row>
    <row r="46" customFormat="false" ht="44.25" hidden="false" customHeight="true" outlineLevel="0" collapsed="false">
      <c r="B46" s="252" t="s">
        <v>654</v>
      </c>
      <c r="C46" s="232"/>
      <c r="D46" s="232"/>
      <c r="E46" s="232"/>
      <c r="F46" s="232"/>
      <c r="G46" s="233"/>
    </row>
    <row r="47" customFormat="false" ht="17.25" hidden="false" customHeight="true" outlineLevel="0" collapsed="false">
      <c r="B47" s="235" t="s">
        <v>669</v>
      </c>
      <c r="C47" s="232"/>
      <c r="D47" s="232"/>
      <c r="E47" s="232"/>
      <c r="F47" s="232"/>
      <c r="G47" s="233"/>
    </row>
    <row r="48" customFormat="false" ht="33" hidden="false" customHeight="true" outlineLevel="0" collapsed="false">
      <c r="B48" s="235"/>
      <c r="C48" s="236"/>
      <c r="D48" s="237"/>
      <c r="E48" s="237"/>
      <c r="F48" s="237"/>
      <c r="G48" s="238"/>
    </row>
    <row r="49" customFormat="false" ht="33" hidden="false" customHeight="true" outlineLevel="0" collapsed="false">
      <c r="B49" s="256" t="s">
        <v>662</v>
      </c>
      <c r="C49" s="240"/>
      <c r="D49" s="241"/>
      <c r="E49" s="242"/>
      <c r="F49" s="241"/>
      <c r="G49" s="238"/>
    </row>
    <row r="50" customFormat="false" ht="33" hidden="false" customHeight="true" outlineLevel="0" collapsed="false">
      <c r="B50" s="243" t="s">
        <v>663</v>
      </c>
      <c r="C50" s="236"/>
      <c r="D50" s="244"/>
      <c r="E50" s="245"/>
      <c r="F50" s="244"/>
      <c r="G50" s="238"/>
    </row>
    <row r="51" customFormat="false" ht="33" hidden="false" customHeight="true" outlineLevel="0" collapsed="false">
      <c r="B51" s="265"/>
      <c r="C51" s="151"/>
      <c r="D51" s="151"/>
      <c r="E51" s="151"/>
      <c r="F51" s="151"/>
      <c r="G51" s="151"/>
    </row>
    <row r="52" customFormat="false" ht="18.75" hidden="false" customHeight="true" outlineLevel="0" collapsed="false">
      <c r="B52" s="214" t="s">
        <v>677</v>
      </c>
      <c r="C52" s="214"/>
      <c r="D52" s="214"/>
      <c r="E52" s="214"/>
      <c r="F52" s="214"/>
      <c r="G52" s="214"/>
    </row>
    <row r="53" customFormat="false" ht="18.75" hidden="false" customHeight="true" outlineLevel="0" collapsed="false">
      <c r="B53" s="266"/>
    </row>
    <row r="54" customFormat="false" ht="15.75" hidden="false" customHeight="false" outlineLevel="0" collapsed="false">
      <c r="B54" s="1" t="s">
        <v>678</v>
      </c>
      <c r="F54" s="266" t="s">
        <v>679</v>
      </c>
      <c r="G54" s="266"/>
    </row>
    <row r="55" customFormat="false" ht="15.75" hidden="false" customHeight="true" outlineLevel="0" collapsed="false">
      <c r="B55" s="137" t="s">
        <v>512</v>
      </c>
      <c r="C55" s="137"/>
      <c r="D55" s="137"/>
      <c r="E55" s="137"/>
      <c r="F55" s="137"/>
      <c r="G55" s="137"/>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8.6953125" defaultRowHeight="17" zeroHeight="false" outlineLevelRow="0" outlineLevelCol="0"/>
  <cols>
    <col collapsed="false" customWidth="true" hidden="false" outlineLevel="0" max="1" min="1" style="1" width="4.97"/>
    <col collapsed="false" customWidth="true" hidden="false" outlineLevel="0" max="3" min="2" style="1" width="17.55"/>
    <col collapsed="false" customWidth="true" hidden="false" outlineLevel="0" max="4" min="4" style="1" width="16.97"/>
    <col collapsed="false" customWidth="true" hidden="false" outlineLevel="0" max="5" min="5" style="1" width="17.49"/>
    <col collapsed="false" customWidth="true" hidden="false" outlineLevel="0" max="6" min="6" style="1" width="18.97"/>
    <col collapsed="false" customWidth="true" hidden="false" outlineLevel="0" max="7" min="7" style="1" width="15.5"/>
    <col collapsed="false" customWidth="true" hidden="false" outlineLevel="0" max="8" min="8" style="1" width="17.49"/>
    <col collapsed="false" customWidth="true" hidden="false" outlineLevel="0" max="9" min="9" style="1" width="21.69"/>
    <col collapsed="false" customWidth="true" hidden="false" outlineLevel="0" max="10" min="10" style="1" width="14.98"/>
    <col collapsed="false" customWidth="true" hidden="false" outlineLevel="0" max="11" min="11" style="1" width="17.97"/>
    <col collapsed="false" customWidth="false" hidden="false" outlineLevel="0" max="257" min="12" style="1" width="8.69"/>
  </cols>
  <sheetData>
    <row r="2" customFormat="false" ht="17" hidden="false" customHeight="false" outlineLevel="0" collapsed="false">
      <c r="B2" s="4" t="s">
        <v>680</v>
      </c>
      <c r="C2" s="3" t="s">
        <v>2</v>
      </c>
      <c r="D2" s="267"/>
      <c r="E2" s="267"/>
      <c r="F2" s="268"/>
      <c r="G2" s="268"/>
      <c r="H2" s="268"/>
      <c r="J2" s="2" t="s">
        <v>681</v>
      </c>
    </row>
    <row r="3" customFormat="false" ht="17" hidden="false" customHeight="false" outlineLevel="0" collapsed="false">
      <c r="B3" s="4" t="s">
        <v>682</v>
      </c>
      <c r="C3" s="5" t="n">
        <v>8139679</v>
      </c>
      <c r="D3" s="267"/>
      <c r="E3" s="267"/>
      <c r="F3" s="268"/>
      <c r="G3" s="268"/>
      <c r="H3" s="268"/>
      <c r="J3" s="2"/>
      <c r="K3" s="2"/>
    </row>
    <row r="6" customFormat="false" ht="21.7" hidden="false" customHeight="false" outlineLevel="0" collapsed="false">
      <c r="B6" s="142" t="s">
        <v>683</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2" customFormat="true" ht="91.5" hidden="false" customHeight="true" outlineLevel="0" collapsed="false">
      <c r="A8" s="269"/>
      <c r="B8" s="270" t="s">
        <v>684</v>
      </c>
      <c r="C8" s="10" t="s">
        <v>685</v>
      </c>
      <c r="D8" s="10" t="s">
        <v>686</v>
      </c>
      <c r="E8" s="10" t="s">
        <v>687</v>
      </c>
      <c r="F8" s="10" t="s">
        <v>688</v>
      </c>
      <c r="G8" s="10" t="s">
        <v>689</v>
      </c>
      <c r="H8" s="10" t="s">
        <v>690</v>
      </c>
      <c r="I8" s="10" t="s">
        <v>691</v>
      </c>
      <c r="J8" s="271" t="s">
        <v>692</v>
      </c>
    </row>
    <row r="9" s="272" customFormat="true" ht="17" hidden="false" customHeight="false" outlineLevel="0" collapsed="false">
      <c r="A9" s="269"/>
      <c r="B9" s="270" t="n">
        <v>1</v>
      </c>
      <c r="C9" s="273" t="n">
        <v>2</v>
      </c>
      <c r="D9" s="10" t="n">
        <v>3</v>
      </c>
      <c r="E9" s="10" t="n">
        <v>4</v>
      </c>
      <c r="F9" s="273" t="n">
        <v>5</v>
      </c>
      <c r="G9" s="10" t="n">
        <v>6</v>
      </c>
      <c r="H9" s="10" t="n">
        <v>7</v>
      </c>
      <c r="I9" s="273" t="n">
        <v>8</v>
      </c>
      <c r="J9" s="271" t="s">
        <v>693</v>
      </c>
    </row>
    <row r="10" s="272" customFormat="true" ht="17" hidden="false" customHeight="false" outlineLevel="0" collapsed="false">
      <c r="A10" s="269"/>
      <c r="B10" s="274" t="s">
        <v>694</v>
      </c>
      <c r="C10" s="275" t="n">
        <v>5945</v>
      </c>
      <c r="D10" s="276" t="s">
        <v>695</v>
      </c>
      <c r="E10" s="18" t="n">
        <v>0</v>
      </c>
      <c r="F10" s="275" t="s">
        <v>696</v>
      </c>
      <c r="G10" s="18"/>
      <c r="H10" s="18"/>
      <c r="I10" s="275"/>
      <c r="J10" s="19"/>
    </row>
    <row r="11" customFormat="false" ht="17" hidden="false" customHeight="false" outlineLevel="0" collapsed="false">
      <c r="A11" s="277"/>
      <c r="B11" s="278" t="n">
        <v>2016</v>
      </c>
      <c r="C11" s="279" t="n">
        <v>846</v>
      </c>
      <c r="D11" s="279" t="n">
        <v>2017</v>
      </c>
      <c r="E11" s="280" t="n">
        <v>0</v>
      </c>
      <c r="F11" s="280" t="s">
        <v>696</v>
      </c>
      <c r="G11" s="280"/>
      <c r="H11" s="280"/>
      <c r="I11" s="280"/>
      <c r="J11" s="258"/>
    </row>
    <row r="12" customFormat="false" ht="17" hidden="false" customHeight="false" outlineLevel="0" collapsed="false">
      <c r="A12" s="277"/>
      <c r="B12" s="278" t="n">
        <v>2017</v>
      </c>
      <c r="C12" s="279" t="n">
        <v>0</v>
      </c>
      <c r="D12" s="279" t="n">
        <v>2017</v>
      </c>
      <c r="E12" s="281" t="n">
        <v>0</v>
      </c>
      <c r="F12" s="281"/>
      <c r="G12" s="281"/>
      <c r="H12" s="281"/>
      <c r="I12" s="281"/>
      <c r="J12" s="259"/>
    </row>
    <row r="13" customFormat="false" ht="17" hidden="false" customHeight="false" outlineLevel="0" collapsed="false">
      <c r="A13" s="277"/>
      <c r="B13" s="282" t="n">
        <v>2018</v>
      </c>
      <c r="C13" s="283" t="n">
        <v>0</v>
      </c>
      <c r="D13" s="283" t="n">
        <v>2018</v>
      </c>
      <c r="E13" s="284" t="n">
        <v>0</v>
      </c>
      <c r="F13" s="284"/>
      <c r="G13" s="284"/>
      <c r="H13" s="284"/>
      <c r="I13" s="284"/>
      <c r="J13" s="259"/>
    </row>
    <row r="14" customFormat="false" ht="17" hidden="false" customHeight="false" outlineLevel="0" collapsed="false">
      <c r="A14" s="277"/>
      <c r="B14" s="282" t="n">
        <v>2019</v>
      </c>
      <c r="C14" s="283" t="n">
        <v>0</v>
      </c>
      <c r="D14" s="283" t="n">
        <v>2019</v>
      </c>
      <c r="E14" s="284" t="n">
        <v>0</v>
      </c>
      <c r="F14" s="284"/>
      <c r="G14" s="284"/>
      <c r="H14" s="284"/>
      <c r="I14" s="284"/>
      <c r="J14" s="259"/>
    </row>
    <row r="15" customFormat="false" ht="17" hidden="false" customHeight="false" outlineLevel="0" collapsed="false">
      <c r="A15" s="277"/>
      <c r="B15" s="282" t="n">
        <v>2020</v>
      </c>
      <c r="C15" s="283" t="n">
        <v>0</v>
      </c>
      <c r="D15" s="283" t="n">
        <v>2020</v>
      </c>
      <c r="E15" s="284" t="n">
        <v>0</v>
      </c>
      <c r="F15" s="284"/>
      <c r="G15" s="284"/>
      <c r="H15" s="284"/>
      <c r="I15" s="284"/>
      <c r="J15" s="259"/>
    </row>
    <row r="16" customFormat="false" ht="17" hidden="false" customHeight="false" outlineLevel="0" collapsed="false">
      <c r="A16" s="277"/>
      <c r="B16" s="282" t="n">
        <v>2021</v>
      </c>
      <c r="C16" s="283" t="n">
        <v>1730</v>
      </c>
      <c r="D16" s="283" t="n">
        <v>2021</v>
      </c>
      <c r="E16" s="284" t="n">
        <v>0</v>
      </c>
      <c r="F16" s="284"/>
      <c r="G16" s="284"/>
      <c r="H16" s="284"/>
      <c r="I16" s="284"/>
      <c r="J16" s="285"/>
    </row>
    <row r="18" customFormat="false" ht="17" hidden="false" customHeight="false" outlineLevel="0" collapsed="false">
      <c r="B18" s="286" t="s">
        <v>697</v>
      </c>
      <c r="H18" s="266"/>
    </row>
    <row r="19" customFormat="false" ht="17" hidden="false" customHeight="false" outlineLevel="0" collapsed="false">
      <c r="B19" s="1" t="s">
        <v>698</v>
      </c>
      <c r="H19" s="266"/>
    </row>
    <row r="20" customFormat="false" ht="15.75" hidden="false" customHeight="true" outlineLevel="0" collapsed="false">
      <c r="B20" s="266" t="s">
        <v>699</v>
      </c>
      <c r="C20" s="266"/>
      <c r="D20" s="266"/>
      <c r="H20" s="287"/>
    </row>
    <row r="21" customFormat="false" ht="17" hidden="false" customHeight="false" outlineLevel="0" collapsed="false">
      <c r="B21" s="266"/>
      <c r="C21" s="266"/>
      <c r="D21" s="266"/>
      <c r="H21" s="287"/>
    </row>
    <row r="23" customFormat="false" ht="17" hidden="false" customHeight="false" outlineLevel="0" collapsed="false">
      <c r="B23" s="288" t="s">
        <v>649</v>
      </c>
      <c r="C23" s="61" t="s">
        <v>107</v>
      </c>
      <c r="D23" s="289"/>
      <c r="E23" s="289"/>
      <c r="F23" s="138" t="s">
        <v>109</v>
      </c>
      <c r="H23" s="138"/>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true" showOutlineSymbols="true" defaultGridColor="true" view="normal" topLeftCell="B1" colorId="64" zoomScale="80" zoomScaleNormal="80" zoomScalePageLayoutView="75" workbookViewId="0">
      <selection pane="topLeft" activeCell="I13" activeCellId="0" sqref="I13"/>
    </sheetView>
  </sheetViews>
  <sheetFormatPr defaultColWidth="8.6953125" defaultRowHeight="15.75" zeroHeight="false" outlineLevelRow="0" outlineLevelCol="0"/>
  <cols>
    <col collapsed="false" customWidth="true" hidden="false" outlineLevel="0" max="1" min="1" style="1" width="5.5"/>
    <col collapsed="false" customWidth="true" hidden="false" outlineLevel="0" max="2" min="2" style="1" width="6.84"/>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
    <col collapsed="false" customWidth="true" hidden="false" outlineLevel="0" max="11" min="11" style="1" width="14.49"/>
    <col collapsed="false" customWidth="true" hidden="false" outlineLevel="0" max="12" min="12" style="1" width="29.5"/>
    <col collapsed="false" customWidth="true" hidden="false" outlineLevel="0" max="13" min="13" style="1" width="33.84"/>
    <col collapsed="false" customWidth="true" hidden="false" outlineLevel="0" max="14" min="14" style="1" width="26.69"/>
    <col collapsed="false" customWidth="true" hidden="false" outlineLevel="0" max="15" min="15" style="1" width="36.5"/>
    <col collapsed="false" customWidth="false" hidden="false" outlineLevel="0" max="257" min="16" style="1" width="8.69"/>
  </cols>
  <sheetData>
    <row r="1" s="2" customFormat="true" ht="27.75" hidden="false" customHeight="true" outlineLevel="0" collapsed="false"/>
    <row r="2" customFormat="false" ht="15.75" hidden="false" customHeight="false" outlineLevel="0" collapsed="false">
      <c r="B2" s="4" t="s">
        <v>700</v>
      </c>
      <c r="D2" s="3" t="s">
        <v>2</v>
      </c>
      <c r="H2" s="2"/>
      <c r="I2" s="2" t="s">
        <v>701</v>
      </c>
      <c r="N2" s="290"/>
      <c r="O2" s="290"/>
    </row>
    <row r="3" customFormat="false" ht="15.75" hidden="false" customHeight="false" outlineLevel="0" collapsed="false">
      <c r="B3" s="4" t="s">
        <v>702</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3</v>
      </c>
      <c r="C5" s="142"/>
      <c r="D5" s="142"/>
      <c r="E5" s="142"/>
      <c r="F5" s="142"/>
      <c r="G5" s="142"/>
      <c r="H5" s="142"/>
      <c r="I5" s="142"/>
      <c r="J5" s="209"/>
      <c r="K5" s="209"/>
      <c r="L5" s="209"/>
      <c r="M5" s="209"/>
      <c r="N5" s="209"/>
      <c r="O5" s="209"/>
    </row>
    <row r="6" customFormat="false" ht="15.75" hidden="false" customHeight="false" outlineLevel="0" collapsed="false">
      <c r="C6" s="228"/>
      <c r="D6" s="228"/>
      <c r="E6" s="228"/>
      <c r="F6" s="228"/>
      <c r="G6" s="228"/>
      <c r="H6" s="228"/>
      <c r="I6" s="228"/>
      <c r="J6" s="228"/>
      <c r="K6" s="228"/>
      <c r="L6" s="228"/>
      <c r="M6" s="228"/>
      <c r="N6" s="228"/>
      <c r="O6" s="228"/>
    </row>
    <row r="7" customFormat="false" ht="15.75" hidden="false" customHeight="false" outlineLevel="0" collapsed="false">
      <c r="C7" s="117"/>
      <c r="D7" s="117"/>
      <c r="E7" s="117"/>
      <c r="G7" s="117"/>
      <c r="H7" s="117"/>
      <c r="I7" s="291" t="s">
        <v>515</v>
      </c>
      <c r="K7" s="117"/>
      <c r="L7" s="117"/>
      <c r="M7" s="117"/>
      <c r="N7" s="117"/>
      <c r="O7" s="117"/>
      <c r="P7" s="117"/>
    </row>
    <row r="8" s="292" customFormat="true" ht="32.25" hidden="false" customHeight="true" outlineLevel="0" collapsed="false">
      <c r="B8" s="9" t="s">
        <v>516</v>
      </c>
      <c r="C8" s="293" t="s">
        <v>704</v>
      </c>
      <c r="D8" s="294" t="s">
        <v>705</v>
      </c>
      <c r="E8" s="294" t="s">
        <v>9</v>
      </c>
      <c r="F8" s="294" t="s">
        <v>10</v>
      </c>
      <c r="G8" s="295" t="s">
        <v>458</v>
      </c>
      <c r="H8" s="295"/>
      <c r="I8" s="296" t="s">
        <v>706</v>
      </c>
      <c r="J8" s="297"/>
      <c r="K8" s="297"/>
      <c r="L8" s="297"/>
      <c r="M8" s="297"/>
      <c r="N8" s="297"/>
      <c r="O8" s="298"/>
      <c r="P8" s="299"/>
      <c r="Q8" s="299"/>
      <c r="R8" s="299"/>
    </row>
    <row r="9" s="292" customFormat="true" ht="28.5" hidden="false" customHeight="true" outlineLevel="0" collapsed="false">
      <c r="B9" s="9"/>
      <c r="C9" s="293"/>
      <c r="D9" s="294"/>
      <c r="E9" s="294"/>
      <c r="F9" s="294"/>
      <c r="G9" s="300" t="s">
        <v>13</v>
      </c>
      <c r="H9" s="301" t="s">
        <v>14</v>
      </c>
      <c r="I9" s="296"/>
      <c r="J9" s="299"/>
      <c r="K9" s="299"/>
      <c r="L9" s="299"/>
      <c r="M9" s="299"/>
      <c r="N9" s="299"/>
      <c r="O9" s="299"/>
      <c r="P9" s="299"/>
      <c r="Q9" s="299"/>
      <c r="R9" s="299"/>
    </row>
    <row r="10" s="302" customFormat="true" ht="24" hidden="false" customHeight="true" outlineLevel="0" collapsed="false">
      <c r="B10" s="303" t="s">
        <v>519</v>
      </c>
      <c r="C10" s="304" t="s">
        <v>707</v>
      </c>
      <c r="D10" s="305"/>
      <c r="E10" s="305"/>
      <c r="F10" s="305"/>
      <c r="G10" s="305"/>
      <c r="H10" s="306"/>
      <c r="I10" s="307"/>
      <c r="J10" s="150"/>
      <c r="K10" s="150"/>
      <c r="L10" s="150"/>
      <c r="M10" s="150"/>
      <c r="N10" s="150"/>
      <c r="O10" s="150"/>
      <c r="P10" s="150"/>
      <c r="Q10" s="150"/>
      <c r="R10" s="150"/>
    </row>
    <row r="11" s="302" customFormat="true" ht="24" hidden="false" customHeight="true" outlineLevel="0" collapsed="false">
      <c r="B11" s="217" t="s">
        <v>521</v>
      </c>
      <c r="C11" s="308" t="s">
        <v>708</v>
      </c>
      <c r="D11" s="309"/>
      <c r="E11" s="309"/>
      <c r="F11" s="309"/>
      <c r="G11" s="309"/>
      <c r="H11" s="310"/>
      <c r="I11" s="311"/>
      <c r="J11" s="150"/>
      <c r="K11" s="150"/>
      <c r="L11" s="150"/>
      <c r="M11" s="150"/>
      <c r="N11" s="150"/>
      <c r="O11" s="150"/>
      <c r="P11" s="150"/>
      <c r="Q11" s="150"/>
      <c r="R11" s="150"/>
    </row>
    <row r="12" s="302" customFormat="true" ht="24" hidden="false" customHeight="true" outlineLevel="0" collapsed="false">
      <c r="B12" s="217" t="s">
        <v>523</v>
      </c>
      <c r="C12" s="308" t="s">
        <v>709</v>
      </c>
      <c r="D12" s="309" t="n">
        <v>40000</v>
      </c>
      <c r="E12" s="309" t="n">
        <v>0</v>
      </c>
      <c r="F12" s="309" t="n">
        <v>40000</v>
      </c>
      <c r="G12" s="309" t="n">
        <v>20000</v>
      </c>
      <c r="H12" s="309" t="n">
        <v>0</v>
      </c>
      <c r="I12" s="312" t="n">
        <f aca="false">H12/G12</f>
        <v>0</v>
      </c>
      <c r="J12" s="150"/>
      <c r="K12" s="150"/>
      <c r="L12" s="150"/>
      <c r="M12" s="150"/>
      <c r="N12" s="150"/>
      <c r="O12" s="150"/>
      <c r="P12" s="150"/>
      <c r="Q12" s="150"/>
      <c r="R12" s="150"/>
    </row>
    <row r="13" s="302" customFormat="true" ht="24" hidden="false" customHeight="true" outlineLevel="0" collapsed="false">
      <c r="B13" s="217" t="s">
        <v>525</v>
      </c>
      <c r="C13" s="308" t="s">
        <v>710</v>
      </c>
      <c r="D13" s="309" t="n">
        <v>0</v>
      </c>
      <c r="E13" s="313" t="n">
        <v>0</v>
      </c>
      <c r="F13" s="309" t="n">
        <v>0</v>
      </c>
      <c r="G13" s="309" t="n">
        <v>0</v>
      </c>
      <c r="H13" s="313" t="n">
        <v>0</v>
      </c>
      <c r="I13" s="312"/>
      <c r="J13" s="150"/>
      <c r="K13" s="150"/>
      <c r="L13" s="150"/>
      <c r="M13" s="150"/>
      <c r="N13" s="150"/>
      <c r="O13" s="150"/>
      <c r="P13" s="150"/>
      <c r="Q13" s="150"/>
      <c r="R13" s="150"/>
    </row>
    <row r="14" s="302" customFormat="true" ht="24" hidden="false" customHeight="true" outlineLevel="0" collapsed="false">
      <c r="B14" s="217" t="s">
        <v>597</v>
      </c>
      <c r="C14" s="308" t="s">
        <v>711</v>
      </c>
      <c r="D14" s="309" t="n">
        <v>160000</v>
      </c>
      <c r="E14" s="309" t="n">
        <v>146856</v>
      </c>
      <c r="F14" s="309" t="n">
        <v>160000</v>
      </c>
      <c r="G14" s="309" t="n">
        <v>80000</v>
      </c>
      <c r="H14" s="309" t="n">
        <v>104589</v>
      </c>
      <c r="I14" s="312" t="n">
        <f aca="false">H14/G14</f>
        <v>1.3073625</v>
      </c>
      <c r="J14" s="150"/>
      <c r="K14" s="150"/>
      <c r="L14" s="150"/>
      <c r="M14" s="150"/>
      <c r="N14" s="150"/>
      <c r="O14" s="150"/>
      <c r="P14" s="150"/>
      <c r="Q14" s="150"/>
      <c r="R14" s="150"/>
    </row>
    <row r="15" s="302" customFormat="true" ht="24" hidden="false" customHeight="true" outlineLevel="0" collapsed="false">
      <c r="B15" s="217" t="s">
        <v>599</v>
      </c>
      <c r="C15" s="308" t="s">
        <v>712</v>
      </c>
      <c r="D15" s="309" t="n">
        <v>0</v>
      </c>
      <c r="E15" s="314" t="n">
        <v>0</v>
      </c>
      <c r="F15" s="309" t="n">
        <v>0</v>
      </c>
      <c r="G15" s="309" t="n">
        <v>0</v>
      </c>
      <c r="H15" s="314" t="n">
        <v>0</v>
      </c>
      <c r="I15" s="312"/>
      <c r="J15" s="150"/>
      <c r="K15" s="150"/>
      <c r="L15" s="150"/>
      <c r="M15" s="150"/>
      <c r="N15" s="150"/>
      <c r="O15" s="150"/>
      <c r="P15" s="150"/>
      <c r="Q15" s="150"/>
      <c r="R15" s="150"/>
    </row>
    <row r="16" s="302" customFormat="true" ht="24" hidden="false" customHeight="true" outlineLevel="0" collapsed="false">
      <c r="B16" s="222" t="s">
        <v>602</v>
      </c>
      <c r="C16" s="315" t="s">
        <v>713</v>
      </c>
      <c r="D16" s="316" t="n">
        <v>200000</v>
      </c>
      <c r="E16" s="316" t="n">
        <v>194855</v>
      </c>
      <c r="F16" s="316" t="n">
        <v>200000</v>
      </c>
      <c r="G16" s="316" t="n">
        <v>100000</v>
      </c>
      <c r="H16" s="316" t="n">
        <v>100749</v>
      </c>
      <c r="I16" s="312" t="n">
        <f aca="false">H16/G16</f>
        <v>1.00749</v>
      </c>
      <c r="J16" s="317"/>
      <c r="K16" s="150"/>
      <c r="L16" s="150"/>
      <c r="M16" s="150"/>
      <c r="N16" s="150"/>
      <c r="O16" s="150"/>
      <c r="P16" s="150"/>
      <c r="Q16" s="150"/>
      <c r="R16" s="150"/>
    </row>
    <row r="17" customFormat="false" ht="17" hidden="false" customHeight="false" outlineLevel="0" collapsed="false">
      <c r="B17" s="318"/>
      <c r="C17" s="318"/>
      <c r="D17" s="318"/>
      <c r="E17" s="318"/>
      <c r="F17" s="319"/>
    </row>
    <row r="18" customFormat="false" ht="20.25" hidden="false" customHeight="true" outlineLevel="0" collapsed="false">
      <c r="B18" s="320" t="s">
        <v>714</v>
      </c>
      <c r="C18" s="321" t="s">
        <v>707</v>
      </c>
      <c r="D18" s="321"/>
      <c r="E18" s="321"/>
      <c r="F18" s="322" t="s">
        <v>708</v>
      </c>
      <c r="G18" s="322"/>
      <c r="H18" s="322"/>
      <c r="I18" s="322" t="s">
        <v>709</v>
      </c>
      <c r="J18" s="322"/>
      <c r="K18" s="322"/>
    </row>
    <row r="19" customFormat="false" ht="15.75" hidden="false" customHeight="false" outlineLevel="0" collapsed="false">
      <c r="B19" s="320"/>
      <c r="C19" s="323" t="n">
        <v>1</v>
      </c>
      <c r="D19" s="323" t="n">
        <v>2</v>
      </c>
      <c r="E19" s="324" t="n">
        <v>3</v>
      </c>
      <c r="F19" s="325" t="n">
        <v>4</v>
      </c>
      <c r="G19" s="323" t="n">
        <v>5</v>
      </c>
      <c r="H19" s="324" t="n">
        <v>6</v>
      </c>
      <c r="I19" s="325" t="n">
        <v>7</v>
      </c>
      <c r="J19" s="323" t="n">
        <v>8</v>
      </c>
      <c r="K19" s="324" t="n">
        <v>9</v>
      </c>
    </row>
    <row r="20" customFormat="false" ht="15.75" hidden="false" customHeight="false" outlineLevel="0" collapsed="false">
      <c r="B20" s="320"/>
      <c r="C20" s="326" t="s">
        <v>715</v>
      </c>
      <c r="D20" s="326" t="s">
        <v>716</v>
      </c>
      <c r="E20" s="327" t="s">
        <v>717</v>
      </c>
      <c r="F20" s="328" t="s">
        <v>715</v>
      </c>
      <c r="G20" s="326" t="s">
        <v>716</v>
      </c>
      <c r="H20" s="327" t="s">
        <v>717</v>
      </c>
      <c r="I20" s="328" t="s">
        <v>715</v>
      </c>
      <c r="J20" s="326" t="s">
        <v>716</v>
      </c>
      <c r="K20" s="327" t="s">
        <v>717</v>
      </c>
    </row>
    <row r="21" customFormat="false" ht="15.75" hidden="false" customHeight="false" outlineLevel="0" collapsed="false">
      <c r="B21" s="329" t="n">
        <v>1</v>
      </c>
      <c r="C21" s="330"/>
      <c r="D21" s="330"/>
      <c r="E21" s="331"/>
      <c r="F21" s="332"/>
      <c r="G21" s="330"/>
      <c r="H21" s="331"/>
      <c r="I21" s="332"/>
      <c r="J21" s="330"/>
      <c r="K21" s="331"/>
    </row>
    <row r="22" customFormat="false" ht="15.75" hidden="false" customHeight="false" outlineLevel="0" collapsed="false">
      <c r="B22" s="329" t="n">
        <v>2</v>
      </c>
      <c r="C22" s="330"/>
      <c r="D22" s="330"/>
      <c r="E22" s="331"/>
      <c r="F22" s="332"/>
      <c r="G22" s="330"/>
      <c r="H22" s="331"/>
      <c r="I22" s="332"/>
      <c r="J22" s="330"/>
      <c r="K22" s="331"/>
    </row>
    <row r="23" customFormat="false" ht="15.75" hidden="false" customHeight="false" outlineLevel="0" collapsed="false">
      <c r="B23" s="329" t="n">
        <v>3</v>
      </c>
      <c r="C23" s="330"/>
      <c r="D23" s="330"/>
      <c r="E23" s="331"/>
      <c r="F23" s="332"/>
      <c r="G23" s="330"/>
      <c r="H23" s="331"/>
      <c r="I23" s="332"/>
      <c r="J23" s="330"/>
      <c r="K23" s="331"/>
    </row>
    <row r="24" customFormat="false" ht="15.75" hidden="false" customHeight="false" outlineLevel="0" collapsed="false">
      <c r="B24" s="329" t="n">
        <v>4</v>
      </c>
      <c r="C24" s="330"/>
      <c r="D24" s="330"/>
      <c r="E24" s="331"/>
      <c r="F24" s="332"/>
      <c r="G24" s="330"/>
      <c r="H24" s="331"/>
      <c r="I24" s="332"/>
      <c r="J24" s="330"/>
      <c r="K24" s="331"/>
    </row>
    <row r="25" customFormat="false" ht="15.75" hidden="false" customHeight="false" outlineLevel="0" collapsed="false">
      <c r="B25" s="329" t="n">
        <v>5</v>
      </c>
      <c r="C25" s="330"/>
      <c r="D25" s="330"/>
      <c r="E25" s="331"/>
      <c r="F25" s="332"/>
      <c r="G25" s="330"/>
      <c r="H25" s="331"/>
      <c r="I25" s="332"/>
      <c r="J25" s="330"/>
      <c r="K25" s="331"/>
    </row>
    <row r="26" customFormat="false" ht="15.75" hidden="false" customHeight="false" outlineLevel="0" collapsed="false">
      <c r="B26" s="329" t="n">
        <v>6</v>
      </c>
      <c r="C26" s="330"/>
      <c r="D26" s="330"/>
      <c r="E26" s="331"/>
      <c r="F26" s="332"/>
      <c r="G26" s="330"/>
      <c r="H26" s="331"/>
      <c r="I26" s="332"/>
      <c r="J26" s="330"/>
      <c r="K26" s="331"/>
    </row>
    <row r="27" customFormat="false" ht="15.75" hidden="false" customHeight="false" outlineLevel="0" collapsed="false">
      <c r="B27" s="329" t="n">
        <v>7</v>
      </c>
      <c r="C27" s="330"/>
      <c r="D27" s="330"/>
      <c r="E27" s="331"/>
      <c r="F27" s="332"/>
      <c r="G27" s="330"/>
      <c r="H27" s="331"/>
      <c r="I27" s="332"/>
      <c r="J27" s="330"/>
      <c r="K27" s="331"/>
    </row>
    <row r="28" customFormat="false" ht="15.75" hidden="false" customHeight="false" outlineLevel="0" collapsed="false">
      <c r="B28" s="329" t="n">
        <v>8</v>
      </c>
      <c r="C28" s="330"/>
      <c r="D28" s="330"/>
      <c r="E28" s="331"/>
      <c r="F28" s="332"/>
      <c r="G28" s="330"/>
      <c r="H28" s="331"/>
      <c r="I28" s="332"/>
      <c r="J28" s="330"/>
      <c r="K28" s="331"/>
    </row>
    <row r="29" customFormat="false" ht="15.75" hidden="false" customHeight="false" outlineLevel="0" collapsed="false">
      <c r="B29" s="329" t="n">
        <v>9</v>
      </c>
      <c r="C29" s="330"/>
      <c r="D29" s="330"/>
      <c r="E29" s="331"/>
      <c r="F29" s="332"/>
      <c r="G29" s="330"/>
      <c r="H29" s="331"/>
      <c r="I29" s="332"/>
      <c r="J29" s="330"/>
      <c r="K29" s="331"/>
    </row>
    <row r="30" customFormat="false" ht="15.75" hidden="false" customHeight="false" outlineLevel="0" collapsed="false">
      <c r="B30" s="333" t="n">
        <v>10</v>
      </c>
      <c r="C30" s="334"/>
      <c r="D30" s="334"/>
      <c r="E30" s="335"/>
      <c r="F30" s="336"/>
      <c r="G30" s="334"/>
      <c r="H30" s="335"/>
      <c r="I30" s="336"/>
      <c r="J30" s="334"/>
      <c r="K30" s="335"/>
    </row>
    <row r="32" customFormat="false" ht="15.75" hidden="false" customHeight="false" outlineLevel="0" collapsed="false">
      <c r="B32" s="1" t="s">
        <v>718</v>
      </c>
      <c r="C32" s="61" t="s">
        <v>107</v>
      </c>
      <c r="F32" s="138" t="s">
        <v>512</v>
      </c>
      <c r="H32" s="1" t="s">
        <v>719</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27T09:15:23Z</dcterms:modified>
  <cp:revision>554</cp:revision>
  <dc:subject/>
  <dc:title/>
</cp:coreProperties>
</file>